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Лист1" sheetId="7" state="visible" r:id="rId8"/>
  </sheets>
  <definedNames>
    <definedName function="false" hidden="false" localSheetId="0" name="_xlnm.Print_Area" vbProcedure="false">'1'!$A$1:$F$75</definedName>
    <definedName function="false" hidden="false" localSheetId="0" name="_xlnm.Print_Titles" vbProcedure="false">'1'!$A:$E,'1'!$5:$6</definedName>
    <definedName function="false" hidden="false" localSheetId="2" name="_xlnm.Print_Titles" vbProcedure="false">'3'!$4:$6</definedName>
    <definedName function="false" hidden="false" localSheetId="3" name="_xlnm.Print_Titles" vbProcedure="false">'4'!$B:$B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5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14</xdr:rowOff>
              </xdr:from>
              <xdr:to>
                <xdr:col>7</xdr:col>
                <xdr:colOff>4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16">
  <si>
    <t xml:space="preserve">Додаток № 1
до рішення ___Шубківської сільської__ ради                                                            від _26_грудня__ 2016 року №_235_</t>
  </si>
  <si>
    <t xml:space="preserve">Доходи ___сільського__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Освітня субвенція з державного бюджету місцевим бюджетам</t>
  </si>
  <si>
    <t xml:space="preserve">Інші субвенції </t>
  </si>
  <si>
    <t xml:space="preserve">Всього доходів</t>
  </si>
  <si>
    <t xml:space="preserve">Голова Шубківської сільської  ради                                                                                     О.М.Іолтух</t>
  </si>
  <si>
    <t xml:space="preserve">Додаток  2</t>
  </si>
  <si>
    <t xml:space="preserve">до рішення _____________________ ради</t>
  </si>
  <si>
    <t xml:space="preserve"> від ___ _________ 2016року  №_______</t>
  </si>
  <si>
    <t xml:space="preserve">Фінансування ____________________ бюджету на 2017 рік</t>
  </si>
  <si>
    <t xml:space="preserve">Код </t>
  </si>
  <si>
    <t xml:space="preserve">Назва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600000</t>
  </si>
  <si>
    <t xml:space="preserve">Фінансування за активними операціями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Кошти, одержані  із  загального  фонду  бюджету  до бюджету  розвитку (спеціального фонду)</t>
  </si>
  <si>
    <t xml:space="preserve">Всього за типом боргового зобов'язання</t>
  </si>
  <si>
    <t xml:space="preserve">Голова ради</t>
  </si>
  <si>
    <t xml:space="preserve">Код  програмної  класифікації видатків та кредитування місцевих бюджетів </t>
  </si>
  <si>
    <t xml:space="preserve">Код 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 типовою відомчою  (ТКВКМБ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споживання</t>
  </si>
  <si>
    <t xml:space="preserve">з них</t>
  </si>
  <si>
    <t xml:space="preserve">видатки розвитку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в тому числі</t>
  </si>
  <si>
    <t xml:space="preserve">за рахунок коштів переданих із загального фонду бюджету</t>
  </si>
  <si>
    <t xml:space="preserve">О1</t>
  </si>
  <si>
    <t xml:space="preserve">____________________________ сільська (селищна) рада</t>
  </si>
  <si>
    <t xml:space="preserve">О17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__апарат сільської  ради</t>
  </si>
  <si>
    <t xml:space="preserve">1000</t>
  </si>
  <si>
    <t xml:space="preserve">Освіта</t>
  </si>
  <si>
    <t xml:space="preserve">О910</t>
  </si>
  <si>
    <t xml:space="preserve">Дошкільна освіта</t>
  </si>
  <si>
    <t xml:space="preserve">В.т.ч. _Шубківський дошкільни заклад</t>
  </si>
  <si>
    <t xml:space="preserve">В.т.ч.______________садок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990</t>
  </si>
  <si>
    <t xml:space="preserve">Інші освітні програми</t>
  </si>
  <si>
    <t xml:space="preserve">в.т.ч. районна програма "Шкільний автобус"</t>
  </si>
  <si>
    <t xml:space="preserve">Соціальний захист  та соціальне забезпечення населення</t>
  </si>
  <si>
    <t xml:space="preserve">Інші видатки на соціальний захист населення</t>
  </si>
  <si>
    <t xml:space="preserve">Функціонування клубів підлітків за місцем проживання</t>
  </si>
  <si>
    <t xml:space="preserve">в.т.ч._______________підлітковий клуб</t>
  </si>
  <si>
    <t xml:space="preserve">Культура і мистецтво</t>
  </si>
  <si>
    <t xml:space="preserve">О828</t>
  </si>
  <si>
    <t xml:space="preserve">Палаци, будинки культури та інші заклади  клубного типу</t>
  </si>
  <si>
    <t xml:space="preserve">в.т.ч.__Шубківський будинок культури</t>
  </si>
  <si>
    <t xml:space="preserve">в.т.ч.__с.Рисвянка_клуб</t>
  </si>
  <si>
    <t xml:space="preserve">в т.ч. с.Гориньград 1 клуб</t>
  </si>
  <si>
    <t xml:space="preserve">в т.ч. с.Гориньград 2 клуб</t>
  </si>
  <si>
    <t xml:space="preserve">О829</t>
  </si>
  <si>
    <t xml:space="preserve">Інші культурно-освітні  заклади та заходи</t>
  </si>
  <si>
    <t xml:space="preserve">Фізична культура та спорт</t>
  </si>
  <si>
    <t xml:space="preserve">О810</t>
  </si>
  <si>
    <t xml:space="preserve">Проведення навчально-тренувальних зборів та змагань з олімпійських   видів спорту</t>
  </si>
  <si>
    <t xml:space="preserve">Проведення навчально-тренувальних зборів та змагань з неолімпійських   видів спорту</t>
  </si>
  <si>
    <t xml:space="preserve">Інші видатки</t>
  </si>
  <si>
    <t xml:space="preserve">Житлово-комунальне господарство</t>
  </si>
  <si>
    <t xml:space="preserve">О610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 </t>
  </si>
  <si>
    <t xml:space="preserve">О620</t>
  </si>
  <si>
    <t xml:space="preserve">Забезпечення функціонування водопровідно-каналізаційного господарства</t>
  </si>
  <si>
    <t xml:space="preserve">Благострій міст, сіл, селищ</t>
  </si>
  <si>
    <t xml:space="preserve">Підтримка діяльності підприємств і організацій побутового обслуговування, що належать до комунальної власності</t>
  </si>
  <si>
    <t xml:space="preserve">Будівництво</t>
  </si>
  <si>
    <t xml:space="preserve">О490</t>
  </si>
  <si>
    <t xml:space="preserve">Реалізація заходів щодо інвестиційного розвитку території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Утримання та розвиток інфраструктури доріг</t>
  </si>
  <si>
    <t xml:space="preserve">7000</t>
  </si>
  <si>
    <t xml:space="preserve">Правоохоронна  діяльність  та забезпечення  безпеки держави</t>
  </si>
  <si>
    <t xml:space="preserve">О320</t>
  </si>
  <si>
    <t xml:space="preserve">Місцева пожежна охорона</t>
  </si>
  <si>
    <t xml:space="preserve">О380</t>
  </si>
  <si>
    <t xml:space="preserve">Інші правоохоронні заходи та заклади</t>
  </si>
  <si>
    <t xml:space="preserve">Сільське і лісове господарство, рибне  господарство та мисливство</t>
  </si>
  <si>
    <t xml:space="preserve">О421</t>
  </si>
  <si>
    <t xml:space="preserve">Проведення заходів із землеустрою</t>
  </si>
  <si>
    <t xml:space="preserve">Охорона навколишнього природного середовища та ядерна безпека</t>
  </si>
  <si>
    <t xml:space="preserve">О511</t>
  </si>
  <si>
    <t xml:space="preserve">Охорона і раціональне використання земель</t>
  </si>
  <si>
    <t xml:space="preserve">Видатки не віднесені до основних груп</t>
  </si>
  <si>
    <t xml:space="preserve">О180</t>
  </si>
  <si>
    <t xml:space="preserve">Інші субвенції  </t>
  </si>
  <si>
    <t xml:space="preserve">О133</t>
  </si>
  <si>
    <t xml:space="preserve">Цільові фонди</t>
  </si>
  <si>
    <t xml:space="preserve">О513</t>
  </si>
  <si>
    <t xml:space="preserve">Ліквідація іншого забруднення навколишнього природного середовища</t>
  </si>
  <si>
    <t xml:space="preserve">ВСЬОГО</t>
  </si>
  <si>
    <t xml:space="preserve">(___О.М.Іолтух___)</t>
  </si>
  <si>
    <t xml:space="preserve">Додаток 4</t>
  </si>
  <si>
    <t xml:space="preserve">до рішення Шубківської сільської ради</t>
  </si>
  <si>
    <t xml:space="preserve">від_26 грудня___ 2016 року №_235___</t>
  </si>
  <si>
    <t xml:space="preserve">Міжбюджетні трансферти з сільського бюджету  на 2017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тації з_районного_ бюджету</t>
  </si>
  <si>
    <t xml:space="preserve">Субвенції з ___________ бюджету</t>
  </si>
  <si>
    <t xml:space="preserve">Субвенція з загального фонду</t>
  </si>
  <si>
    <t xml:space="preserve">Субвенція з спеціального фонду</t>
  </si>
  <si>
    <t xml:space="preserve">Шубківська сільська рада</t>
  </si>
  <si>
    <t xml:space="preserve">(__О.М.Іолтух___)</t>
  </si>
  <si>
    <t xml:space="preserve">Додаток № 5</t>
  </si>
  <si>
    <t xml:space="preserve">до рішення _____________ ради</t>
  </si>
  <si>
    <t xml:space="preserve">від ____ _______________ 2016 року №______</t>
  </si>
  <si>
    <t xml:space="preserve">Переліку об’єктів,
видатки на які у 2017 році будуть здійснюватися
за рахунок коштів бюджету розвитку сільського (селищного) бюджету 
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___________________________________сільська (селищна ) рада</t>
  </si>
  <si>
    <t xml:space="preserve">(____________________)</t>
  </si>
  <si>
    <t xml:space="preserve">Додаток 6</t>
  </si>
  <si>
    <t xml:space="preserve">до рішення Шубківської сільської  ради</t>
  </si>
  <si>
    <t xml:space="preserve">від _26_грудня_ 2016 року № _235__ </t>
  </si>
  <si>
    <t xml:space="preserve">Перелік місцевих ( регіональних) програм , які фінансуються за рахунок коштів сільського бюджету у 2017 році</t>
  </si>
  <si>
    <t xml:space="preserve">Найменування програми</t>
  </si>
  <si>
    <t xml:space="preserve">Разом </t>
  </si>
  <si>
    <t xml:space="preserve">___Шубківська__ сільська рада </t>
  </si>
  <si>
    <t xml:space="preserve">Програма соціально-економічного розвитку на 2016-2020р.р.</t>
  </si>
  <si>
    <t xml:space="preserve">Благоустрій міст,сіл,селищ</t>
  </si>
  <si>
    <t xml:space="preserve">О.М.Іолту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"/>
    <numFmt numFmtId="168" formatCode="@"/>
    <numFmt numFmtId="169" formatCode="#,##0.00"/>
    <numFmt numFmtId="170" formatCode="0.0"/>
    <numFmt numFmtId="171" formatCode="General"/>
    <numFmt numFmtId="172" formatCode="_-* #,##0.00\ _г_р_н_._-;\-* #,##0.00\ _г_р_н_._-;_-* \-??\ _г_р_н_._-;_-@_-"/>
    <numFmt numFmtId="173" formatCode="0.0000"/>
    <numFmt numFmtId="174" formatCode="#,##0.0"/>
    <numFmt numFmtId="175" formatCode="_-* #,##0.00&quot; грн.&quot;_-;\-* #,##0.00&quot; грн.&quot;_-;_-* \-??&quot; грн.&quot;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CCFFCC"/>
      <name val="Arial"/>
      <family val="0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8"/>
      <name val="Times New Roman"/>
      <family val="1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0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5" borderId="4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1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3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Обычный 3" xfId="67"/>
    <cellStyle name="Обычный_ZV1PIV98" xfId="68"/>
    <cellStyle name="Обычный_Додаток  1 для села" xfId="69"/>
    <cellStyle name="Поганий" xfId="70"/>
    <cellStyle name="Примітка" xfId="71"/>
    <cellStyle name="Підсумок" xfId="72"/>
    <cellStyle name="Результат" xfId="73"/>
    <cellStyle name="Середній" xfId="74"/>
    <cellStyle name="Стиль 1" xfId="75"/>
    <cellStyle name="Текст пояснення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0</xdr:row>
      <xdr:rowOff>66240</xdr:rowOff>
    </xdr:from>
    <xdr:to>
      <xdr:col>12</xdr:col>
      <xdr:colOff>875880</xdr:colOff>
      <xdr:row>1</xdr:row>
      <xdr:rowOff>999720</xdr:rowOff>
    </xdr:to>
    <xdr:sp>
      <xdr:nvSpPr>
        <xdr:cNvPr id="0" name="Text Box 4"/>
        <xdr:cNvSpPr/>
      </xdr:nvSpPr>
      <xdr:spPr>
        <a:xfrm>
          <a:off x="10554840" y="66240"/>
          <a:ext cx="3250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 Шубківської 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_26_грудня_2016  року № _235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</xdr:row>
      <xdr:rowOff>550440</xdr:rowOff>
    </xdr:from>
    <xdr:to>
      <xdr:col>9</xdr:col>
      <xdr:colOff>534240</xdr:colOff>
      <xdr:row>1</xdr:row>
      <xdr:rowOff>1173960</xdr:rowOff>
    </xdr:to>
    <xdr:sp>
      <xdr:nvSpPr>
        <xdr:cNvPr id="1" name="Text Box 5"/>
        <xdr:cNvSpPr/>
      </xdr:nvSpPr>
      <xdr:spPr>
        <a:xfrm>
          <a:off x="2646000" y="712440"/>
          <a:ext cx="80805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(селищного) бюджету на 2017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" activeCellId="0" sqref="I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5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1188700</v>
      </c>
      <c r="D7" s="13" t="n">
        <f aca="false">D8+D11+D16+D17+D31</f>
        <v>1188700</v>
      </c>
      <c r="E7" s="13" t="n">
        <f aca="false">E8+E11+E16+E17+E31</f>
        <v>0</v>
      </c>
      <c r="F7" s="13" t="n">
        <f aca="false">F8+F11+F16+F17+F31</f>
        <v>0</v>
      </c>
      <c r="G7" s="14"/>
      <c r="H7" s="14"/>
      <c r="I7" s="14"/>
      <c r="J7" s="14"/>
      <c r="K7" s="14"/>
      <c r="L7" s="14"/>
      <c r="IK7" s="14"/>
      <c r="IL7" s="14"/>
      <c r="IM7" s="14"/>
      <c r="IN7" s="14"/>
      <c r="IO7" s="14"/>
      <c r="IP7" s="14"/>
      <c r="IQ7" s="14"/>
      <c r="IR7" s="14"/>
      <c r="IS7" s="14"/>
    </row>
    <row r="8" s="21" customFormat="true" ht="47.25" hidden="false" customHeight="true" outlineLevel="0" collapsed="false">
      <c r="A8" s="16" t="n">
        <v>11000000</v>
      </c>
      <c r="B8" s="17" t="s">
        <v>10</v>
      </c>
      <c r="C8" s="18" t="n">
        <f aca="false">D8+E8</f>
        <v>1200</v>
      </c>
      <c r="D8" s="19" t="n">
        <f aca="false">D9</f>
        <v>1200</v>
      </c>
      <c r="E8" s="19" t="n">
        <f aca="false">E9</f>
        <v>0</v>
      </c>
      <c r="F8" s="19" t="n">
        <f aca="false">F9</f>
        <v>0</v>
      </c>
      <c r="G8" s="20"/>
      <c r="H8" s="20"/>
      <c r="I8" s="20"/>
      <c r="J8" s="20"/>
      <c r="K8" s="20"/>
      <c r="L8" s="20"/>
      <c r="IK8" s="20"/>
      <c r="IL8" s="20"/>
      <c r="IM8" s="20"/>
      <c r="IN8" s="20"/>
      <c r="IO8" s="20"/>
      <c r="IP8" s="20"/>
      <c r="IQ8" s="20"/>
      <c r="IR8" s="20"/>
      <c r="IS8" s="20"/>
    </row>
    <row r="9" s="20" customFormat="true" ht="20.25" hidden="false" customHeight="true" outlineLevel="0" collapsed="false">
      <c r="A9" s="16" t="n">
        <v>11020000</v>
      </c>
      <c r="B9" s="17" t="s">
        <v>11</v>
      </c>
      <c r="C9" s="18" t="n">
        <f aca="false">D9+E9</f>
        <v>1200</v>
      </c>
      <c r="D9" s="18" t="n">
        <f aca="false">D10</f>
        <v>1200</v>
      </c>
      <c r="E9" s="18" t="n">
        <f aca="false">E10</f>
        <v>0</v>
      </c>
      <c r="F9" s="18" t="n">
        <f aca="false">F10</f>
        <v>0</v>
      </c>
    </row>
    <row r="10" s="21" customFormat="true" ht="36" hidden="false" customHeight="true" outlineLevel="0" collapsed="false">
      <c r="A10" s="22" t="n">
        <v>11020200</v>
      </c>
      <c r="B10" s="23" t="s">
        <v>12</v>
      </c>
      <c r="C10" s="18" t="n">
        <f aca="false">D10+E10</f>
        <v>1200</v>
      </c>
      <c r="D10" s="24" t="n">
        <v>1200</v>
      </c>
      <c r="E10" s="25"/>
      <c r="F10" s="25"/>
      <c r="G10" s="20"/>
      <c r="H10" s="20"/>
      <c r="I10" s="20"/>
      <c r="J10" s="20"/>
      <c r="K10" s="20"/>
      <c r="L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21" customFormat="true" ht="36" hidden="false" customHeight="true" outlineLevel="0" collapsed="false">
      <c r="A11" s="16" t="n">
        <v>13000000</v>
      </c>
      <c r="B11" s="17" t="s">
        <v>13</v>
      </c>
      <c r="C11" s="18" t="n">
        <f aca="false">D11+E11</f>
        <v>120000</v>
      </c>
      <c r="D11" s="19" t="n">
        <f aca="false">D12+D14</f>
        <v>120000</v>
      </c>
      <c r="E11" s="19" t="n">
        <f aca="false">E12+E14</f>
        <v>0</v>
      </c>
      <c r="F11" s="19" t="n">
        <f aca="false">F12+F14</f>
        <v>0</v>
      </c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40.5" hidden="false" customHeight="true" outlineLevel="0" collapsed="false">
      <c r="A12" s="16" t="n">
        <v>13010000</v>
      </c>
      <c r="B12" s="17" t="s">
        <v>14</v>
      </c>
      <c r="C12" s="18" t="n">
        <f aca="false">D12+E12</f>
        <v>120000</v>
      </c>
      <c r="D12" s="19" t="n">
        <f aca="false">D13</f>
        <v>120000</v>
      </c>
      <c r="E12" s="19" t="n">
        <f aca="false">E13</f>
        <v>0</v>
      </c>
      <c r="F12" s="19" t="n">
        <f aca="false">F13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81" hidden="false" customHeight="true" outlineLevel="0" collapsed="false">
      <c r="A13" s="22" t="n">
        <v>13010200</v>
      </c>
      <c r="B13" s="23" t="s">
        <v>15</v>
      </c>
      <c r="C13" s="18" t="n">
        <f aca="false">D13+E13</f>
        <v>120000</v>
      </c>
      <c r="D13" s="24" t="n">
        <v>120000</v>
      </c>
      <c r="E13" s="25"/>
      <c r="F13" s="25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36" hidden="false" customHeight="true" outlineLevel="0" collapsed="false">
      <c r="A14" s="16" t="n">
        <v>13030000</v>
      </c>
      <c r="B14" s="17" t="s">
        <v>16</v>
      </c>
      <c r="C14" s="18" t="n">
        <f aca="false">D14+E14</f>
        <v>0</v>
      </c>
      <c r="D14" s="19" t="n">
        <f aca="false">D15</f>
        <v>0</v>
      </c>
      <c r="E14" s="19" t="n">
        <f aca="false">E15</f>
        <v>0</v>
      </c>
      <c r="F14" s="19" t="n">
        <f aca="false">F15</f>
        <v>0</v>
      </c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9.5" hidden="false" customHeight="true" outlineLevel="0" collapsed="false">
      <c r="A15" s="22" t="n">
        <v>13030200</v>
      </c>
      <c r="B15" s="23" t="s">
        <v>17</v>
      </c>
      <c r="C15" s="18" t="n">
        <f aca="false">D15+E15</f>
        <v>0</v>
      </c>
      <c r="D15" s="24"/>
      <c r="E15" s="25"/>
      <c r="F15" s="25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9.5" hidden="false" customHeight="true" outlineLevel="0" collapsed="false">
      <c r="A16" s="16" t="n">
        <v>14040000</v>
      </c>
      <c r="B16" s="17" t="s">
        <v>18</v>
      </c>
      <c r="C16" s="18" t="n">
        <f aca="false">D16+E16</f>
        <v>34900</v>
      </c>
      <c r="D16" s="24" t="n">
        <f aca="false">33000+1900</f>
        <v>34900</v>
      </c>
      <c r="E16" s="25"/>
      <c r="F16" s="25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36" hidden="false" customHeight="true" outlineLevel="0" collapsed="false">
      <c r="A17" s="16" t="n">
        <v>18000000</v>
      </c>
      <c r="B17" s="17" t="s">
        <v>19</v>
      </c>
      <c r="C17" s="18" t="n">
        <f aca="false">D17+E17</f>
        <v>1032600</v>
      </c>
      <c r="D17" s="19" t="n">
        <f aca="false">D18+D27</f>
        <v>1032600</v>
      </c>
      <c r="E17" s="19" t="n">
        <f aca="false">E18+E27</f>
        <v>0</v>
      </c>
      <c r="F17" s="19" t="n">
        <f aca="false">F18+F27</f>
        <v>0</v>
      </c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36" hidden="false" customHeight="true" outlineLevel="0" collapsed="false">
      <c r="A18" s="16" t="n">
        <v>18010000</v>
      </c>
      <c r="B18" s="17" t="s">
        <v>20</v>
      </c>
      <c r="C18" s="18" t="n">
        <f aca="false">D18+E18</f>
        <v>266600</v>
      </c>
      <c r="D18" s="19" t="n">
        <f aca="false">SUM(D19:D26)</f>
        <v>266600</v>
      </c>
      <c r="E18" s="19" t="n">
        <f aca="false">SUM(E19:E26)</f>
        <v>0</v>
      </c>
      <c r="F18" s="19" t="n">
        <f aca="false">SUM(F19:F26)</f>
        <v>0</v>
      </c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64.5" hidden="false" customHeight="true" outlineLevel="0" collapsed="false">
      <c r="A19" s="22" t="n">
        <v>18010100</v>
      </c>
      <c r="B19" s="23" t="s">
        <v>21</v>
      </c>
      <c r="C19" s="18" t="n">
        <f aca="false">D19+E19</f>
        <v>6000</v>
      </c>
      <c r="D19" s="24" t="n">
        <v>6000</v>
      </c>
      <c r="E19" s="25"/>
      <c r="F19" s="25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63.75" hidden="false" customHeight="true" outlineLevel="0" collapsed="false">
      <c r="A20" s="22" t="n">
        <v>18010200</v>
      </c>
      <c r="B20" s="23" t="s">
        <v>22</v>
      </c>
      <c r="C20" s="18" t="n">
        <f aca="false">D20+E20</f>
        <v>4200</v>
      </c>
      <c r="D20" s="24" t="n">
        <f aca="false">1200+3000</f>
        <v>4200</v>
      </c>
      <c r="E20" s="25"/>
      <c r="F20" s="25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66" hidden="false" customHeight="true" outlineLevel="0" collapsed="false">
      <c r="A21" s="22" t="n">
        <v>18010300</v>
      </c>
      <c r="B21" s="23" t="s">
        <v>23</v>
      </c>
      <c r="C21" s="18" t="n">
        <f aca="false">D21+E21</f>
        <v>4000</v>
      </c>
      <c r="D21" s="24" t="n">
        <v>4000</v>
      </c>
      <c r="E21" s="25"/>
      <c r="F21" s="25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59.25" hidden="false" customHeight="true" outlineLevel="0" collapsed="false">
      <c r="A22" s="22" t="n">
        <v>18010400</v>
      </c>
      <c r="B22" s="23" t="s">
        <v>24</v>
      </c>
      <c r="C22" s="18" t="n">
        <f aca="false">D22+E22</f>
        <v>8300</v>
      </c>
      <c r="D22" s="24" t="n">
        <v>8300</v>
      </c>
      <c r="E22" s="25"/>
      <c r="F22" s="25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30" hidden="false" customHeight="true" outlineLevel="0" collapsed="false">
      <c r="A23" s="22" t="n">
        <v>18010500</v>
      </c>
      <c r="B23" s="23" t="s">
        <v>25</v>
      </c>
      <c r="C23" s="18" t="n">
        <f aca="false">D23+E23</f>
        <v>185000</v>
      </c>
      <c r="D23" s="24" t="n">
        <v>185000</v>
      </c>
      <c r="E23" s="25"/>
      <c r="F23" s="25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36" hidden="false" customHeight="true" outlineLevel="0" collapsed="false">
      <c r="A24" s="22" t="n">
        <v>18010600</v>
      </c>
      <c r="B24" s="23" t="s">
        <v>26</v>
      </c>
      <c r="C24" s="18" t="n">
        <f aca="false">D24+E24</f>
        <v>27000</v>
      </c>
      <c r="D24" s="24" t="n">
        <f aca="false">25000+2000</f>
        <v>27000</v>
      </c>
      <c r="E24" s="25"/>
      <c r="F24" s="25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36" hidden="false" customHeight="true" outlineLevel="0" collapsed="false">
      <c r="A25" s="22" t="n">
        <v>18010700</v>
      </c>
      <c r="B25" s="23" t="s">
        <v>27</v>
      </c>
      <c r="C25" s="18" t="n">
        <f aca="false">D25+E25</f>
        <v>16600</v>
      </c>
      <c r="D25" s="24" t="n">
        <v>16600</v>
      </c>
      <c r="E25" s="25"/>
      <c r="F25" s="25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36" hidden="false" customHeight="true" outlineLevel="0" collapsed="false">
      <c r="A26" s="22" t="n">
        <v>18010900</v>
      </c>
      <c r="B26" s="23" t="s">
        <v>28</v>
      </c>
      <c r="C26" s="18" t="n">
        <f aca="false">D26+E26</f>
        <v>15500</v>
      </c>
      <c r="D26" s="24" t="n">
        <v>15500</v>
      </c>
      <c r="E26" s="25"/>
      <c r="F26" s="25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36" hidden="false" customHeight="true" outlineLevel="0" collapsed="false">
      <c r="A27" s="16" t="n">
        <v>18050000</v>
      </c>
      <c r="B27" s="17" t="s">
        <v>29</v>
      </c>
      <c r="C27" s="18" t="n">
        <f aca="false">D27+E27</f>
        <v>766000</v>
      </c>
      <c r="D27" s="19" t="n">
        <f aca="false">SUM(D28:D30)</f>
        <v>766000</v>
      </c>
      <c r="E27" s="19" t="n">
        <f aca="false">SUM(E28:E30)</f>
        <v>0</v>
      </c>
      <c r="F27" s="19" t="n">
        <f aca="false">SUM(F28:F30)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36" hidden="false" customHeight="true" outlineLevel="0" collapsed="false">
      <c r="A28" s="22" t="n">
        <v>18050300</v>
      </c>
      <c r="B28" s="23" t="s">
        <v>30</v>
      </c>
      <c r="C28" s="18" t="n">
        <f aca="false">D28+E28</f>
        <v>117000</v>
      </c>
      <c r="D28" s="24" t="n">
        <f aca="false">117000</f>
        <v>117000</v>
      </c>
      <c r="E28" s="25"/>
      <c r="F28" s="25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36" hidden="false" customHeight="true" outlineLevel="0" collapsed="false">
      <c r="A29" s="22" t="n">
        <v>18050400</v>
      </c>
      <c r="B29" s="23" t="s">
        <v>31</v>
      </c>
      <c r="C29" s="18" t="n">
        <f aca="false">D29+E29</f>
        <v>255000</v>
      </c>
      <c r="D29" s="24" t="n">
        <v>255000</v>
      </c>
      <c r="E29" s="25"/>
      <c r="F29" s="25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78.75" hidden="false" customHeight="true" outlineLevel="0" collapsed="false">
      <c r="A30" s="22" t="n">
        <v>18050500</v>
      </c>
      <c r="B30" s="23" t="s">
        <v>32</v>
      </c>
      <c r="C30" s="18" t="n">
        <f aca="false">D30+E30</f>
        <v>394000</v>
      </c>
      <c r="D30" s="24" t="n">
        <v>394000</v>
      </c>
      <c r="E30" s="25"/>
      <c r="F30" s="25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36" hidden="false" customHeight="true" outlineLevel="0" collapsed="false">
      <c r="A31" s="16" t="n">
        <v>19000000</v>
      </c>
      <c r="B31" s="17" t="s">
        <v>33</v>
      </c>
      <c r="C31" s="18" t="n">
        <f aca="false">D31+E31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36" hidden="false" customHeight="true" outlineLevel="0" collapsed="false">
      <c r="A32" s="16" t="n">
        <v>19010000</v>
      </c>
      <c r="B32" s="17" t="s">
        <v>34</v>
      </c>
      <c r="C32" s="18" t="n">
        <f aca="false">D32+E32</f>
        <v>0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0</v>
      </c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50.25" hidden="false" customHeight="true" outlineLevel="0" collapsed="false">
      <c r="A33" s="22" t="n">
        <v>19010100</v>
      </c>
      <c r="B33" s="23" t="s">
        <v>35</v>
      </c>
      <c r="C33" s="18" t="n">
        <f aca="false">D33+E33</f>
        <v>0</v>
      </c>
      <c r="D33" s="24"/>
      <c r="E33" s="25"/>
      <c r="F33" s="25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6" hidden="false" customHeight="true" outlineLevel="0" collapsed="false">
      <c r="A34" s="22" t="n">
        <v>19010200</v>
      </c>
      <c r="B34" s="23" t="s">
        <v>36</v>
      </c>
      <c r="C34" s="18" t="n">
        <f aca="false">D34+E34</f>
        <v>0</v>
      </c>
      <c r="D34" s="24"/>
      <c r="E34" s="25"/>
      <c r="F34" s="25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64.5" hidden="false" customHeight="true" outlineLevel="0" collapsed="false">
      <c r="A35" s="22" t="n">
        <v>19010300</v>
      </c>
      <c r="B35" s="23" t="s">
        <v>37</v>
      </c>
      <c r="C35" s="18" t="n">
        <f aca="false">D35+E35</f>
        <v>0</v>
      </c>
      <c r="D35" s="24"/>
      <c r="E35" s="25"/>
      <c r="F35" s="25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7" customFormat="true" ht="20.25" hidden="false" customHeight="true" outlineLevel="0" collapsed="false">
      <c r="A36" s="10" t="n">
        <v>20000000</v>
      </c>
      <c r="B36" s="11" t="s">
        <v>38</v>
      </c>
      <c r="C36" s="12" t="n">
        <f aca="false">D36+E36</f>
        <v>186300</v>
      </c>
      <c r="D36" s="13" t="n">
        <f aca="false">D37+D41+D49+D52</f>
        <v>11300</v>
      </c>
      <c r="E36" s="13" t="n">
        <f aca="false">E37+E41+E49+E52</f>
        <v>175000</v>
      </c>
      <c r="F36" s="13" t="n">
        <f aca="false">F37+F41+F49+F52</f>
        <v>0</v>
      </c>
      <c r="G36" s="26"/>
      <c r="H36" s="26"/>
      <c r="I36" s="26"/>
      <c r="J36" s="26"/>
      <c r="K36" s="26"/>
      <c r="L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21" customFormat="true" ht="35.25" hidden="false" customHeight="true" outlineLevel="0" collapsed="false">
      <c r="A37" s="16" t="n">
        <v>21000000</v>
      </c>
      <c r="B37" s="17" t="s">
        <v>39</v>
      </c>
      <c r="C37" s="18" t="n">
        <f aca="false">D37+E37</f>
        <v>0</v>
      </c>
      <c r="D37" s="19" t="n">
        <f aca="false">D38+D40</f>
        <v>0</v>
      </c>
      <c r="E37" s="19" t="n">
        <f aca="false">E38+E40</f>
        <v>0</v>
      </c>
      <c r="F37" s="19" t="n">
        <f aca="false">F38+F40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35.25" hidden="false" customHeight="true" outlineLevel="0" collapsed="false">
      <c r="A38" s="16" t="n">
        <v>21080000</v>
      </c>
      <c r="B38" s="17" t="s">
        <v>40</v>
      </c>
      <c r="C38" s="18" t="n">
        <f aca="false">D38+E38</f>
        <v>0</v>
      </c>
      <c r="D38" s="19" t="n">
        <f aca="false">D39</f>
        <v>0</v>
      </c>
      <c r="E38" s="19" t="n">
        <f aca="false">E39</f>
        <v>0</v>
      </c>
      <c r="F38" s="19" t="n">
        <f aca="false">F39</f>
        <v>0</v>
      </c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35.25" hidden="false" customHeight="true" outlineLevel="0" collapsed="false">
      <c r="A39" s="22" t="n">
        <v>21081100</v>
      </c>
      <c r="B39" s="23" t="s">
        <v>41</v>
      </c>
      <c r="C39" s="18" t="n">
        <f aca="false">D39+E39</f>
        <v>0</v>
      </c>
      <c r="D39" s="24"/>
      <c r="E39" s="25"/>
      <c r="F39" s="25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48" hidden="false" customHeight="true" outlineLevel="0" collapsed="false">
      <c r="A40" s="22" t="n">
        <v>21110000</v>
      </c>
      <c r="B40" s="23" t="s">
        <v>42</v>
      </c>
      <c r="C40" s="18" t="n">
        <f aca="false">D40+E40</f>
        <v>0</v>
      </c>
      <c r="D40" s="25"/>
      <c r="E40" s="24"/>
      <c r="F40" s="25"/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48" hidden="false" customHeight="true" outlineLevel="0" collapsed="false">
      <c r="A41" s="16" t="n">
        <v>22000000</v>
      </c>
      <c r="B41" s="17" t="s">
        <v>43</v>
      </c>
      <c r="C41" s="18" t="n">
        <f aca="false">D41+E41</f>
        <v>11300</v>
      </c>
      <c r="D41" s="19" t="n">
        <f aca="false">D42+D44+D46</f>
        <v>11300</v>
      </c>
      <c r="E41" s="19" t="n">
        <f aca="false">E42+E44+E46</f>
        <v>0</v>
      </c>
      <c r="F41" s="19" t="n">
        <f aca="false">F42+F44+F46</f>
        <v>0</v>
      </c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48" hidden="false" customHeight="true" outlineLevel="0" collapsed="false">
      <c r="A42" s="16" t="n">
        <v>22010000</v>
      </c>
      <c r="B42" s="17" t="s">
        <v>44</v>
      </c>
      <c r="C42" s="18" t="n">
        <f aca="false">D42+E42</f>
        <v>10000</v>
      </c>
      <c r="D42" s="19" t="n">
        <f aca="false">D43</f>
        <v>10000</v>
      </c>
      <c r="E42" s="19" t="n">
        <f aca="false">E43</f>
        <v>0</v>
      </c>
      <c r="F42" s="19" t="n">
        <f aca="false">F43</f>
        <v>0</v>
      </c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43.5" hidden="false" customHeight="true" outlineLevel="0" collapsed="false">
      <c r="A43" s="22" t="n">
        <v>22012500</v>
      </c>
      <c r="B43" s="23" t="s">
        <v>45</v>
      </c>
      <c r="C43" s="18" t="n">
        <f aca="false">D43+E43</f>
        <v>10000</v>
      </c>
      <c r="D43" s="24" t="n">
        <v>10000</v>
      </c>
      <c r="E43" s="25"/>
      <c r="F43" s="25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0.75" hidden="false" customHeight="true" outlineLevel="0" collapsed="false">
      <c r="A44" s="16" t="n">
        <v>22080000</v>
      </c>
      <c r="B44" s="17" t="s">
        <v>46</v>
      </c>
      <c r="C44" s="18" t="n">
        <f aca="false">D44+E44</f>
        <v>0</v>
      </c>
      <c r="D44" s="19" t="n">
        <f aca="false">D45</f>
        <v>0</v>
      </c>
      <c r="E44" s="19" t="n">
        <f aca="false">E45</f>
        <v>0</v>
      </c>
      <c r="F44" s="19" t="n">
        <f aca="false">F45</f>
        <v>0</v>
      </c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61.5" hidden="false" customHeight="true" outlineLevel="0" collapsed="false">
      <c r="A45" s="22" t="n">
        <v>22080400</v>
      </c>
      <c r="B45" s="23" t="s">
        <v>47</v>
      </c>
      <c r="C45" s="18" t="n">
        <f aca="false">D45+E45</f>
        <v>0</v>
      </c>
      <c r="D45" s="24"/>
      <c r="E45" s="25"/>
      <c r="F45" s="25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3" hidden="false" customHeight="true" outlineLevel="0" collapsed="false">
      <c r="A46" s="16" t="n">
        <v>22090000</v>
      </c>
      <c r="B46" s="17" t="s">
        <v>48</v>
      </c>
      <c r="C46" s="18" t="n">
        <f aca="false">D46+E46</f>
        <v>1300</v>
      </c>
      <c r="D46" s="19" t="n">
        <f aca="false">SUM(D47:D48)</f>
        <v>1300</v>
      </c>
      <c r="E46" s="19" t="n">
        <f aca="false">SUM(E47:E48)</f>
        <v>0</v>
      </c>
      <c r="F46" s="19" t="n">
        <f aca="false">SUM(F47:F48)</f>
        <v>0</v>
      </c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64.5" hidden="false" customHeight="true" outlineLevel="0" collapsed="false">
      <c r="A47" s="22" t="n">
        <v>22090100</v>
      </c>
      <c r="B47" s="23" t="s">
        <v>49</v>
      </c>
      <c r="C47" s="18" t="n">
        <f aca="false">D47+E47</f>
        <v>1000</v>
      </c>
      <c r="D47" s="24" t="n">
        <v>1000</v>
      </c>
      <c r="E47" s="25"/>
      <c r="F47" s="25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57" hidden="false" customHeight="true" outlineLevel="0" collapsed="false">
      <c r="A48" s="22" t="n">
        <v>22090400</v>
      </c>
      <c r="B48" s="23" t="s">
        <v>50</v>
      </c>
      <c r="C48" s="18" t="n">
        <f aca="false">D48+E48</f>
        <v>300</v>
      </c>
      <c r="D48" s="24" t="n">
        <v>300</v>
      </c>
      <c r="E48" s="25"/>
      <c r="F48" s="25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9.25" hidden="false" customHeight="true" outlineLevel="0" collapsed="false">
      <c r="A49" s="16" t="n">
        <v>24000000</v>
      </c>
      <c r="B49" s="17" t="s">
        <v>51</v>
      </c>
      <c r="C49" s="18" t="n">
        <f aca="false">D49+E49</f>
        <v>0</v>
      </c>
      <c r="D49" s="19" t="n">
        <f aca="false">D50</f>
        <v>0</v>
      </c>
      <c r="E49" s="19" t="n">
        <f aca="false">E50</f>
        <v>0</v>
      </c>
      <c r="F49" s="19" t="n">
        <f aca="false">F50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20.25" hidden="false" customHeight="true" outlineLevel="0" collapsed="false">
      <c r="A50" s="16" t="n">
        <v>24060000</v>
      </c>
      <c r="B50" s="17" t="s">
        <v>40</v>
      </c>
      <c r="C50" s="18" t="n">
        <f aca="false">D50+E50</f>
        <v>0</v>
      </c>
      <c r="D50" s="19" t="n">
        <f aca="false">D51</f>
        <v>0</v>
      </c>
      <c r="E50" s="19" t="n">
        <f aca="false">E51</f>
        <v>0</v>
      </c>
      <c r="F50" s="19" t="n">
        <f aca="false">F51</f>
        <v>0</v>
      </c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7" hidden="false" customHeight="true" outlineLevel="0" collapsed="false">
      <c r="A51" s="22" t="n">
        <v>24060300</v>
      </c>
      <c r="B51" s="23" t="s">
        <v>40</v>
      </c>
      <c r="C51" s="18" t="n">
        <f aca="false">D51+E51</f>
        <v>0</v>
      </c>
      <c r="D51" s="24"/>
      <c r="E51" s="25"/>
      <c r="F51" s="25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32.25" hidden="false" customHeight="true" outlineLevel="0" collapsed="false">
      <c r="A52" s="16" t="n">
        <v>25000000</v>
      </c>
      <c r="B52" s="17" t="s">
        <v>52</v>
      </c>
      <c r="C52" s="18" t="n">
        <f aca="false">D52+E52</f>
        <v>175000</v>
      </c>
      <c r="D52" s="19" t="n">
        <f aca="false">D53</f>
        <v>0</v>
      </c>
      <c r="E52" s="19" t="n">
        <f aca="false">E53</f>
        <v>175000</v>
      </c>
      <c r="F52" s="19" t="n">
        <f aca="false">F53</f>
        <v>0</v>
      </c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6.5" hidden="false" customHeight="true" outlineLevel="0" collapsed="false">
      <c r="A53" s="16" t="n">
        <v>25010000</v>
      </c>
      <c r="B53" s="17" t="s">
        <v>53</v>
      </c>
      <c r="C53" s="18" t="n">
        <f aca="false">D53+E53</f>
        <v>175000</v>
      </c>
      <c r="D53" s="19" t="n">
        <f aca="false">SUM(D54:D57)</f>
        <v>0</v>
      </c>
      <c r="E53" s="19" t="n">
        <f aca="false">SUM(E54:E57)</f>
        <v>175000</v>
      </c>
      <c r="F53" s="19" t="n">
        <f aca="false">SUM(F54:F57)</f>
        <v>0</v>
      </c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45.75" hidden="false" customHeight="true" outlineLevel="0" collapsed="false">
      <c r="A54" s="22" t="n">
        <v>25010100</v>
      </c>
      <c r="B54" s="23" t="s">
        <v>54</v>
      </c>
      <c r="C54" s="18" t="n">
        <f aca="false">D54+E54</f>
        <v>121000</v>
      </c>
      <c r="D54" s="25"/>
      <c r="E54" s="24" t="n">
        <f aca="false">120000+1000</f>
        <v>121000</v>
      </c>
      <c r="F54" s="25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36" hidden="false" customHeight="true" outlineLevel="0" collapsed="false">
      <c r="A55" s="22" t="n">
        <v>25010200</v>
      </c>
      <c r="B55" s="23" t="s">
        <v>55</v>
      </c>
      <c r="C55" s="18" t="n">
        <f aca="false">D55+E55</f>
        <v>0</v>
      </c>
      <c r="D55" s="25"/>
      <c r="E55" s="24"/>
      <c r="F55" s="25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1.75" hidden="false" customHeight="true" outlineLevel="0" collapsed="false">
      <c r="A56" s="22" t="n">
        <v>25010300</v>
      </c>
      <c r="B56" s="23" t="s">
        <v>56</v>
      </c>
      <c r="C56" s="18" t="n">
        <f aca="false">D56+E56</f>
        <v>54000</v>
      </c>
      <c r="D56" s="25"/>
      <c r="E56" s="24" t="n">
        <v>54000</v>
      </c>
      <c r="F56" s="25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45" hidden="false" customHeight="true" outlineLevel="0" collapsed="false">
      <c r="A57" s="22" t="n">
        <v>25010400</v>
      </c>
      <c r="B57" s="23" t="s">
        <v>57</v>
      </c>
      <c r="C57" s="18" t="n">
        <f aca="false">D57+E57</f>
        <v>0</v>
      </c>
      <c r="D57" s="25"/>
      <c r="E57" s="24"/>
      <c r="F57" s="25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0.5" hidden="false" customHeight="true" outlineLevel="0" collapsed="false">
      <c r="A58" s="8" t="n">
        <v>30000000</v>
      </c>
      <c r="B58" s="28" t="s">
        <v>58</v>
      </c>
      <c r="C58" s="12" t="n">
        <f aca="false">D58+E58</f>
        <v>0</v>
      </c>
      <c r="D58" s="13" t="n">
        <f aca="false">D59+D61</f>
        <v>0</v>
      </c>
      <c r="E58" s="13" t="n">
        <f aca="false">E59+E61</f>
        <v>0</v>
      </c>
      <c r="F58" s="13" t="n">
        <f aca="false">F59+F61</f>
        <v>0</v>
      </c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5" hidden="false" customHeight="true" outlineLevel="0" collapsed="false">
      <c r="A59" s="16" t="n">
        <v>31000000</v>
      </c>
      <c r="B59" s="17" t="s">
        <v>59</v>
      </c>
      <c r="C59" s="18" t="n">
        <f aca="false">D59+E59</f>
        <v>0</v>
      </c>
      <c r="D59" s="19" t="n">
        <f aca="false">D60</f>
        <v>0</v>
      </c>
      <c r="E59" s="19" t="n">
        <f aca="false">E60</f>
        <v>0</v>
      </c>
      <c r="F59" s="19" t="n">
        <f aca="false">F60</f>
        <v>0</v>
      </c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51.75" hidden="false" customHeight="true" outlineLevel="0" collapsed="false">
      <c r="A60" s="22" t="n">
        <v>31030000</v>
      </c>
      <c r="B60" s="23" t="s">
        <v>60</v>
      </c>
      <c r="C60" s="18" t="n">
        <f aca="false">D60+E60</f>
        <v>0</v>
      </c>
      <c r="D60" s="25"/>
      <c r="E60" s="24"/>
      <c r="F60" s="24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1" s="21" customFormat="true" ht="45" hidden="false" customHeight="true" outlineLevel="0" collapsed="false">
      <c r="A61" s="16" t="n">
        <v>33000000</v>
      </c>
      <c r="B61" s="17" t="s">
        <v>61</v>
      </c>
      <c r="C61" s="18" t="n">
        <f aca="false">D61+E61</f>
        <v>0</v>
      </c>
      <c r="D61" s="19" t="n">
        <f aca="false">D62</f>
        <v>0</v>
      </c>
      <c r="E61" s="19" t="n">
        <f aca="false">E62</f>
        <v>0</v>
      </c>
      <c r="F61" s="19" t="n">
        <f aca="false">F62</f>
        <v>0</v>
      </c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45" hidden="false" customHeight="true" outlineLevel="0" collapsed="false">
      <c r="A62" s="16" t="n">
        <v>33010000</v>
      </c>
      <c r="B62" s="17" t="s">
        <v>62</v>
      </c>
      <c r="C62" s="18" t="n">
        <f aca="false">D62+E62</f>
        <v>0</v>
      </c>
      <c r="D62" s="19" t="n">
        <f aca="false">D63</f>
        <v>0</v>
      </c>
      <c r="E62" s="19" t="n">
        <f aca="false">E63</f>
        <v>0</v>
      </c>
      <c r="F62" s="19" t="n">
        <f aca="false">F63</f>
        <v>0</v>
      </c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3" hidden="false" customHeight="true" outlineLevel="0" collapsed="false">
      <c r="A63" s="22" t="n">
        <v>33010100</v>
      </c>
      <c r="B63" s="23" t="s">
        <v>63</v>
      </c>
      <c r="C63" s="18" t="n">
        <f aca="false">D63+E63</f>
        <v>0</v>
      </c>
      <c r="D63" s="25"/>
      <c r="E63" s="24"/>
      <c r="F63" s="24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21" customFormat="true" ht="24" hidden="false" customHeight="true" outlineLevel="0" collapsed="false">
      <c r="A64" s="22"/>
      <c r="B64" s="29" t="s">
        <v>64</v>
      </c>
      <c r="C64" s="30" t="n">
        <f aca="false">D64+E64</f>
        <v>1375000</v>
      </c>
      <c r="D64" s="31" t="n">
        <f aca="false">D7+D36+D58</f>
        <v>1200000</v>
      </c>
      <c r="E64" s="31" t="n">
        <f aca="false">E7+E36+E58</f>
        <v>175000</v>
      </c>
      <c r="F64" s="31" t="n">
        <f aca="false">F7+F36+F58</f>
        <v>0</v>
      </c>
      <c r="G64" s="20"/>
      <c r="H64" s="20"/>
      <c r="I64" s="20"/>
      <c r="J64" s="20"/>
      <c r="K64" s="20"/>
      <c r="L64" s="20"/>
      <c r="IK64" s="20"/>
      <c r="IL64" s="20"/>
      <c r="IM64" s="20"/>
      <c r="IN64" s="20"/>
      <c r="IO64" s="20"/>
      <c r="IP64" s="20"/>
      <c r="IQ64" s="20"/>
      <c r="IR64" s="20"/>
      <c r="IS64" s="20"/>
    </row>
    <row r="65" s="27" customFormat="true" ht="20.25" hidden="false" customHeight="true" outlineLevel="0" collapsed="false">
      <c r="A65" s="8" t="n">
        <v>40000000</v>
      </c>
      <c r="B65" s="28" t="s">
        <v>65</v>
      </c>
      <c r="C65" s="12" t="n">
        <f aca="false">D65+E65</f>
        <v>1743043</v>
      </c>
      <c r="D65" s="13" t="n">
        <f aca="false">D66</f>
        <v>1743043</v>
      </c>
      <c r="E65" s="13" t="n">
        <f aca="false">E66</f>
        <v>0</v>
      </c>
      <c r="F65" s="13" t="n">
        <f aca="false">F66</f>
        <v>0</v>
      </c>
      <c r="G65" s="26"/>
      <c r="H65" s="26"/>
      <c r="I65" s="26"/>
      <c r="J65" s="26"/>
      <c r="K65" s="26"/>
      <c r="L65" s="26"/>
      <c r="IK65" s="26"/>
      <c r="IL65" s="26"/>
      <c r="IM65" s="26"/>
      <c r="IN65" s="26"/>
      <c r="IO65" s="26"/>
      <c r="IP65" s="26"/>
      <c r="IQ65" s="26"/>
      <c r="IR65" s="26"/>
      <c r="IS65" s="26"/>
    </row>
    <row r="66" s="21" customFormat="true" ht="20.25" hidden="false" customHeight="true" outlineLevel="0" collapsed="false">
      <c r="A66" s="32" t="n">
        <v>41000000</v>
      </c>
      <c r="B66" s="33" t="s">
        <v>66</v>
      </c>
      <c r="C66" s="18" t="n">
        <f aca="false">D66+E66</f>
        <v>1743043</v>
      </c>
      <c r="D66" s="19" t="n">
        <f aca="false">D67+D69</f>
        <v>1743043</v>
      </c>
      <c r="E66" s="19" t="n">
        <f aca="false">E67+E69</f>
        <v>0</v>
      </c>
      <c r="F66" s="19" t="n">
        <f aca="false">F67+F69</f>
        <v>0</v>
      </c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20.25" hidden="false" customHeight="true" outlineLevel="0" collapsed="false">
      <c r="A67" s="32" t="n">
        <v>41020000</v>
      </c>
      <c r="B67" s="33" t="s">
        <v>67</v>
      </c>
      <c r="C67" s="18" t="n">
        <f aca="false">D67+E67</f>
        <v>1743043</v>
      </c>
      <c r="D67" s="19" t="n">
        <f aca="false">D68</f>
        <v>1743043</v>
      </c>
      <c r="E67" s="19" t="n">
        <f aca="false">E68</f>
        <v>0</v>
      </c>
      <c r="F67" s="19" t="n">
        <f aca="false">F68</f>
        <v>0</v>
      </c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21" customFormat="true" ht="20.25" hidden="false" customHeight="true" outlineLevel="0" collapsed="false">
      <c r="A68" s="34" t="n">
        <v>41020900</v>
      </c>
      <c r="B68" s="35" t="s">
        <v>68</v>
      </c>
      <c r="C68" s="18" t="n">
        <f aca="false">D68+E68</f>
        <v>1743043</v>
      </c>
      <c r="D68" s="24" t="n">
        <v>1743043</v>
      </c>
      <c r="E68" s="25"/>
      <c r="F68" s="25"/>
      <c r="G68" s="20"/>
      <c r="H68" s="20"/>
      <c r="I68" s="20"/>
      <c r="J68" s="20"/>
      <c r="K68" s="20"/>
      <c r="L68" s="20"/>
      <c r="IK68" s="20"/>
      <c r="IL68" s="20"/>
      <c r="IM68" s="20"/>
      <c r="IN68" s="20"/>
      <c r="IO68" s="20"/>
      <c r="IP68" s="20"/>
      <c r="IQ68" s="20"/>
      <c r="IR68" s="20"/>
      <c r="IS68" s="20"/>
    </row>
    <row r="69" s="21" customFormat="true" ht="20.25" hidden="false" customHeight="true" outlineLevel="0" collapsed="false">
      <c r="A69" s="32" t="n">
        <v>41030000</v>
      </c>
      <c r="B69" s="33" t="s">
        <v>69</v>
      </c>
      <c r="C69" s="18" t="n">
        <f aca="false">D69+E69</f>
        <v>0</v>
      </c>
      <c r="D69" s="19" t="n">
        <f aca="false">SUM(D70:D71)</f>
        <v>0</v>
      </c>
      <c r="E69" s="19" t="n">
        <f aca="false">SUM(E70:E71)</f>
        <v>0</v>
      </c>
      <c r="F69" s="19" t="n">
        <f aca="false">SUM(F70:F71)</f>
        <v>0</v>
      </c>
      <c r="G69" s="20"/>
      <c r="H69" s="20"/>
      <c r="I69" s="20"/>
      <c r="J69" s="20"/>
      <c r="K69" s="20"/>
      <c r="L69" s="20"/>
      <c r="IK69" s="20"/>
      <c r="IL69" s="20"/>
      <c r="IM69" s="20"/>
      <c r="IN69" s="20"/>
      <c r="IO69" s="20"/>
      <c r="IP69" s="20"/>
      <c r="IQ69" s="20"/>
      <c r="IR69" s="20"/>
      <c r="IS69" s="20"/>
    </row>
    <row r="70" s="21" customFormat="true" ht="31.5" hidden="false" customHeight="true" outlineLevel="0" collapsed="false">
      <c r="A70" s="34" t="n">
        <v>41033900</v>
      </c>
      <c r="B70" s="36" t="s">
        <v>70</v>
      </c>
      <c r="C70" s="18" t="n">
        <f aca="false">D70+E70</f>
        <v>0</v>
      </c>
      <c r="D70" s="24"/>
      <c r="E70" s="25"/>
      <c r="F70" s="25"/>
      <c r="G70" s="20"/>
      <c r="H70" s="20"/>
      <c r="I70" s="20"/>
      <c r="J70" s="20"/>
      <c r="K70" s="20"/>
      <c r="L70" s="20"/>
      <c r="IK70" s="20"/>
      <c r="IL70" s="20"/>
      <c r="IM70" s="20"/>
      <c r="IN70" s="20"/>
      <c r="IO70" s="20"/>
      <c r="IP70" s="20"/>
      <c r="IQ70" s="20"/>
      <c r="IR70" s="20"/>
      <c r="IS70" s="20"/>
    </row>
    <row r="71" s="21" customFormat="true" ht="23.25" hidden="false" customHeight="true" outlineLevel="0" collapsed="false">
      <c r="A71" s="34" t="n">
        <v>41035000</v>
      </c>
      <c r="B71" s="36" t="s">
        <v>71</v>
      </c>
      <c r="C71" s="18" t="n">
        <f aca="false">D71+E71</f>
        <v>0</v>
      </c>
      <c r="D71" s="24"/>
      <c r="E71" s="25"/>
      <c r="F71" s="25"/>
      <c r="G71" s="20"/>
      <c r="H71" s="20"/>
      <c r="I71" s="20"/>
      <c r="J71" s="20"/>
      <c r="K71" s="20"/>
      <c r="L71" s="20"/>
      <c r="IK71" s="20"/>
      <c r="IL71" s="20"/>
      <c r="IM71" s="20"/>
      <c r="IN71" s="20"/>
      <c r="IO71" s="20"/>
      <c r="IP71" s="20"/>
      <c r="IQ71" s="20"/>
      <c r="IR71" s="20"/>
      <c r="IS71" s="20"/>
    </row>
    <row r="72" s="39" customFormat="true" ht="27.75" hidden="false" customHeight="true" outlineLevel="0" collapsed="false">
      <c r="A72" s="37"/>
      <c r="B72" s="29" t="s">
        <v>72</v>
      </c>
      <c r="C72" s="30" t="n">
        <f aca="false">D72+E72</f>
        <v>3118043</v>
      </c>
      <c r="D72" s="31" t="n">
        <f aca="false">D64+D65</f>
        <v>2943043</v>
      </c>
      <c r="E72" s="31" t="n">
        <f aca="false">E64+E65</f>
        <v>175000</v>
      </c>
      <c r="F72" s="31" t="n">
        <f aca="false">F64+F65</f>
        <v>0</v>
      </c>
      <c r="G72" s="38"/>
      <c r="H72" s="38"/>
      <c r="I72" s="38"/>
      <c r="J72" s="38"/>
      <c r="K72" s="38"/>
      <c r="L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5" s="44" customFormat="true" ht="18.75" hidden="false" customHeight="false" outlineLevel="0" collapsed="false">
      <c r="A75" s="40" t="s">
        <v>73</v>
      </c>
      <c r="B75" s="41"/>
      <c r="C75" s="41"/>
      <c r="D75" s="42"/>
      <c r="E75" s="40"/>
      <c r="F75" s="41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</sheetData>
  <sheetProtection sheet="true" password="cc33" objects="true" scenarios="true"/>
  <protectedRanges>
    <protectedRange name="Диапазон1" password="cc33" sqref="D10 D13 D15 D19:D26 D28:D30 D33:D35 D39 E40 D43 D45 D47:D48 D51 E54:E57 E60:F60 E63:F63 D68 D71"/>
  </protectedRanges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5: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9.85"/>
    <col collapsed="false" customWidth="true" hidden="false" outlineLevel="0" max="2" min="2" style="46" width="35.28"/>
    <col collapsed="false" customWidth="true" hidden="false" outlineLevel="0" max="3" min="3" style="46" width="19.85"/>
    <col collapsed="false" customWidth="true" hidden="false" outlineLevel="0" max="4" min="4" style="47" width="17.56"/>
    <col collapsed="false" customWidth="true" hidden="false" outlineLevel="0" max="5" min="5" style="47" width="16.99"/>
    <col collapsed="false" customWidth="true" hidden="false" outlineLevel="0" max="6" min="6" style="48" width="16.99"/>
    <col collapsed="false" customWidth="false" hidden="false" outlineLevel="0" max="257" min="7" style="48" width="8.99"/>
  </cols>
  <sheetData>
    <row r="1" customFormat="false" ht="16.5" hidden="false" customHeight="true" outlineLevel="0" collapsed="false">
      <c r="D1" s="49"/>
      <c r="E1" s="50" t="s">
        <v>74</v>
      </c>
      <c r="F1" s="50"/>
    </row>
    <row r="2" customFormat="false" ht="17.45" hidden="false" customHeight="true" outlineLevel="0" collapsed="false">
      <c r="D2" s="49"/>
      <c r="E2" s="50" t="s">
        <v>75</v>
      </c>
      <c r="F2" s="50"/>
    </row>
    <row r="3" customFormat="false" ht="18" hidden="false" customHeight="true" outlineLevel="0" collapsed="false">
      <c r="D3" s="49"/>
      <c r="E3" s="50" t="s">
        <v>76</v>
      </c>
      <c r="F3" s="50"/>
    </row>
    <row r="4" customFormat="false" ht="18" hidden="false" customHeight="true" outlineLevel="0" collapsed="false">
      <c r="D4" s="49"/>
      <c r="E4" s="51"/>
      <c r="F4" s="51"/>
    </row>
    <row r="5" customFormat="false" ht="30.75" hidden="false" customHeight="true" outlineLevel="0" collapsed="false">
      <c r="A5" s="52" t="s">
        <v>77</v>
      </c>
      <c r="B5" s="52"/>
      <c r="C5" s="52"/>
      <c r="D5" s="52"/>
      <c r="E5" s="52"/>
      <c r="F5" s="52"/>
    </row>
    <row r="6" customFormat="false" ht="12.75" hidden="false" customHeight="false" outlineLevel="0" collapsed="false">
      <c r="E6" s="47" t="s">
        <v>2</v>
      </c>
    </row>
    <row r="7" customFormat="false" ht="39.2" hidden="false" customHeight="true" outlineLevel="0" collapsed="false">
      <c r="A7" s="53" t="s">
        <v>78</v>
      </c>
      <c r="B7" s="54" t="s">
        <v>79</v>
      </c>
      <c r="C7" s="54" t="s">
        <v>5</v>
      </c>
      <c r="D7" s="55" t="s">
        <v>6</v>
      </c>
      <c r="E7" s="56" t="s">
        <v>7</v>
      </c>
      <c r="F7" s="56"/>
    </row>
    <row r="8" customFormat="false" ht="62.45" hidden="false" customHeight="true" outlineLevel="0" collapsed="false">
      <c r="A8" s="53"/>
      <c r="B8" s="54"/>
      <c r="C8" s="54"/>
      <c r="D8" s="55"/>
      <c r="E8" s="56" t="s">
        <v>80</v>
      </c>
      <c r="F8" s="55" t="s">
        <v>81</v>
      </c>
    </row>
    <row r="9" s="60" customFormat="true" ht="16.5" hidden="false" customHeight="true" outlineLevel="0" collapsed="false">
      <c r="A9" s="57" t="n">
        <v>1</v>
      </c>
      <c r="B9" s="57" t="n">
        <v>2</v>
      </c>
      <c r="C9" s="57"/>
      <c r="D9" s="58" t="n">
        <v>3</v>
      </c>
      <c r="E9" s="58" t="n">
        <v>4</v>
      </c>
      <c r="F9" s="59" t="n">
        <v>5</v>
      </c>
    </row>
    <row r="10" s="64" customFormat="true" ht="27" hidden="false" customHeight="true" outlineLevel="0" collapsed="false">
      <c r="A10" s="61"/>
      <c r="B10" s="62" t="s">
        <v>82</v>
      </c>
      <c r="C10" s="63" t="n">
        <f aca="false">C11</f>
        <v>0</v>
      </c>
      <c r="D10" s="63" t="n">
        <f aca="false">D11</f>
        <v>0</v>
      </c>
      <c r="E10" s="63" t="n">
        <f aca="false">E11</f>
        <v>0</v>
      </c>
      <c r="F10" s="63" t="n">
        <f aca="false">F11</f>
        <v>0</v>
      </c>
    </row>
    <row r="11" customFormat="false" ht="41.25" hidden="false" customHeight="true" outlineLevel="0" collapsed="false">
      <c r="A11" s="65" t="s">
        <v>83</v>
      </c>
      <c r="B11" s="66" t="s">
        <v>84</v>
      </c>
      <c r="C11" s="67" t="n">
        <f aca="false">C12+C13</f>
        <v>0</v>
      </c>
      <c r="D11" s="67" t="n">
        <f aca="false">D12+D13</f>
        <v>0</v>
      </c>
      <c r="E11" s="67" t="n">
        <f aca="false">E12+E13</f>
        <v>0</v>
      </c>
      <c r="F11" s="67" t="n">
        <f aca="false">F12+F13</f>
        <v>0</v>
      </c>
    </row>
    <row r="12" customFormat="false" ht="51" hidden="false" customHeight="true" outlineLevel="0" collapsed="false">
      <c r="A12" s="65" t="s">
        <v>85</v>
      </c>
      <c r="B12" s="66" t="s">
        <v>86</v>
      </c>
      <c r="C12" s="66"/>
      <c r="D12" s="68"/>
      <c r="E12" s="67"/>
      <c r="F12" s="67"/>
    </row>
    <row r="13" customFormat="false" ht="67.35" hidden="false" customHeight="true" outlineLevel="0" collapsed="false">
      <c r="A13" s="65" t="s">
        <v>87</v>
      </c>
      <c r="B13" s="66" t="s">
        <v>88</v>
      </c>
      <c r="C13" s="66"/>
      <c r="D13" s="68"/>
      <c r="E13" s="67"/>
      <c r="F13" s="67"/>
    </row>
    <row r="14" customFormat="false" ht="33" hidden="false" customHeight="false" outlineLevel="0" collapsed="false">
      <c r="A14" s="69"/>
      <c r="B14" s="70" t="s">
        <v>89</v>
      </c>
      <c r="C14" s="63" t="n">
        <f aca="false">C11</f>
        <v>0</v>
      </c>
      <c r="D14" s="63" t="n">
        <f aca="false">D11</f>
        <v>0</v>
      </c>
      <c r="E14" s="63" t="n">
        <f aca="false">E11</f>
        <v>0</v>
      </c>
      <c r="F14" s="63" t="n">
        <f aca="false">F11</f>
        <v>0</v>
      </c>
    </row>
    <row r="15" customFormat="false" ht="15.75" hidden="false" customHeight="false" outlineLevel="0" collapsed="false">
      <c r="A15" s="46"/>
      <c r="D15" s="71"/>
      <c r="E15" s="71"/>
      <c r="F15" s="72"/>
    </row>
    <row r="16" customFormat="false" ht="15" hidden="false" customHeight="false" outlineLevel="0" collapsed="false">
      <c r="A16" s="46"/>
      <c r="B16" s="73"/>
      <c r="C16" s="73"/>
      <c r="D16" s="74"/>
      <c r="E16" s="75"/>
      <c r="F16" s="76"/>
    </row>
    <row r="17" s="82" customFormat="true" ht="24.75" hidden="false" customHeight="true" outlineLevel="0" collapsed="false">
      <c r="A17" s="77"/>
      <c r="B17" s="78"/>
      <c r="C17" s="78"/>
      <c r="D17" s="79"/>
      <c r="E17" s="80"/>
      <c r="F17" s="80"/>
      <c r="G17" s="81"/>
      <c r="H17" s="81"/>
      <c r="I17" s="81"/>
      <c r="J17" s="81"/>
      <c r="K17" s="81"/>
      <c r="L17" s="81"/>
      <c r="IK17" s="81"/>
      <c r="IL17" s="81"/>
      <c r="IM17" s="81"/>
      <c r="IN17" s="81"/>
      <c r="IO17" s="81"/>
      <c r="IP17" s="81"/>
      <c r="IQ17" s="81"/>
      <c r="IR17" s="81"/>
      <c r="IS17" s="81"/>
    </row>
    <row r="18" customFormat="false" ht="18.75" hidden="false" customHeight="true" outlineLevel="0" collapsed="false">
      <c r="A18" s="83" t="s">
        <v>90</v>
      </c>
      <c r="B18" s="83"/>
      <c r="C18" s="83"/>
      <c r="D18" s="84"/>
      <c r="E18" s="83"/>
      <c r="F18" s="83"/>
    </row>
    <row r="19" customFormat="false" ht="15" hidden="false" customHeight="false" outlineLevel="0" collapsed="false">
      <c r="A19" s="46"/>
      <c r="B19" s="73"/>
      <c r="C19" s="73"/>
      <c r="D19" s="74"/>
    </row>
    <row r="20" customFormat="false" ht="15" hidden="false" customHeight="false" outlineLevel="0" collapsed="false">
      <c r="A20" s="46"/>
      <c r="B20" s="73"/>
      <c r="C20" s="73"/>
      <c r="D20" s="74"/>
    </row>
    <row r="21" customFormat="false" ht="12.75" hidden="false" customHeight="false" outlineLevel="0" collapsed="false">
      <c r="A21" s="46"/>
      <c r="D21" s="85"/>
      <c r="E21" s="85"/>
    </row>
    <row r="22" customFormat="false" ht="12.75" hidden="false" customHeight="false" outlineLevel="0" collapsed="false">
      <c r="A22" s="46"/>
      <c r="D22" s="74"/>
      <c r="E22" s="74"/>
    </row>
    <row r="23" customFormat="false" ht="12.75" hidden="false" customHeight="false" outlineLevel="0" collapsed="false">
      <c r="A23" s="46"/>
      <c r="D23" s="8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  <c r="E25" s="74"/>
    </row>
    <row r="29" customFormat="false" ht="12.75" hidden="false" customHeight="false" outlineLevel="0" collapsed="false">
      <c r="D29" s="74"/>
    </row>
  </sheetData>
  <mergeCells count="12">
    <mergeCell ref="E1:F1"/>
    <mergeCell ref="E2:F2"/>
    <mergeCell ref="E3:F3"/>
    <mergeCell ref="A5:F5"/>
    <mergeCell ref="A7:A8"/>
    <mergeCell ref="B7:B8"/>
    <mergeCell ref="C7:C8"/>
    <mergeCell ref="D7:D8"/>
    <mergeCell ref="E7:F7"/>
    <mergeCell ref="E17:F17"/>
    <mergeCell ref="A18:B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Y8" activeCellId="0" sqref="Y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3" min="2" style="87" width="10.56"/>
    <col collapsed="false" customWidth="true" hidden="false" outlineLevel="0" max="4" min="4" style="87" width="37.7"/>
    <col collapsed="false" customWidth="true" hidden="false" outlineLevel="0" max="5" min="5" style="87" width="17.42"/>
    <col collapsed="false" customWidth="true" hidden="false" outlineLevel="0" max="6" min="6" style="87" width="15.41"/>
    <col collapsed="false" customWidth="true" hidden="false" outlineLevel="0" max="7" min="7" style="87" width="16.7"/>
    <col collapsed="false" customWidth="true" hidden="false" outlineLevel="0" max="9" min="8" style="87" width="13.56"/>
    <col collapsed="false" customWidth="true" hidden="false" outlineLevel="0" max="10" min="10" style="87" width="13.14"/>
    <col collapsed="false" customWidth="true" hidden="false" outlineLevel="0" max="11" min="11" style="87" width="11.85"/>
    <col collapsed="false" customWidth="true" hidden="false" outlineLevel="0" max="12" min="12" style="87" width="13.85"/>
    <col collapsed="false" customWidth="true" hidden="false" outlineLevel="0" max="13" min="13" style="87" width="12.7"/>
    <col collapsed="false" customWidth="true" hidden="false" outlineLevel="0" max="14" min="14" style="87" width="10.71"/>
    <col collapsed="false" customWidth="true" hidden="false" outlineLevel="0" max="16" min="15" style="87" width="10.99"/>
    <col collapsed="false" customWidth="true" hidden="false" outlineLevel="0" max="17" min="17" style="87" width="13.56"/>
    <col collapsed="false" customWidth="false" hidden="false" outlineLevel="0" max="257" min="18" style="87" width="8.85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/>
      <c r="N1" s="88"/>
      <c r="O1" s="88"/>
      <c r="P1" s="88"/>
      <c r="Q1" s="88"/>
    </row>
    <row r="2" customFormat="false" ht="92.4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90"/>
      <c r="N2" s="88"/>
      <c r="O2" s="88"/>
      <c r="P2" s="88"/>
      <c r="Q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90"/>
      <c r="N3" s="88"/>
      <c r="O3" s="88"/>
      <c r="P3" s="88"/>
      <c r="Q3" s="88"/>
    </row>
    <row r="4" customFormat="false" ht="12.75" hidden="false" customHeight="true" outlineLevel="0" collapsed="false">
      <c r="A4" s="88"/>
      <c r="B4" s="88"/>
      <c r="C4" s="88"/>
      <c r="D4" s="88"/>
      <c r="E4" s="88"/>
      <c r="F4" s="88"/>
      <c r="G4" s="88"/>
      <c r="H4" s="91"/>
      <c r="I4" s="91"/>
      <c r="J4" s="91"/>
      <c r="K4" s="91"/>
      <c r="L4" s="88" t="s">
        <v>2</v>
      </c>
      <c r="M4" s="88"/>
      <c r="N4" s="88"/>
      <c r="O4" s="88"/>
      <c r="P4" s="88"/>
      <c r="Q4" s="92"/>
    </row>
    <row r="5" customFormat="false" ht="13.9" hidden="false" customHeight="true" outlineLevel="0" collapsed="false">
      <c r="A5" s="93" t="s">
        <v>91</v>
      </c>
      <c r="B5" s="93" t="s">
        <v>92</v>
      </c>
      <c r="C5" s="93" t="s">
        <v>93</v>
      </c>
      <c r="D5" s="94" t="s">
        <v>94</v>
      </c>
      <c r="E5" s="95" t="s">
        <v>95</v>
      </c>
      <c r="F5" s="95"/>
      <c r="G5" s="95"/>
      <c r="H5" s="95"/>
      <c r="I5" s="95"/>
      <c r="J5" s="95" t="s">
        <v>96</v>
      </c>
      <c r="K5" s="95"/>
      <c r="L5" s="95"/>
      <c r="M5" s="95"/>
      <c r="N5" s="95"/>
      <c r="O5" s="95"/>
      <c r="P5" s="95"/>
      <c r="Q5" s="96" t="s">
        <v>97</v>
      </c>
    </row>
    <row r="6" customFormat="false" ht="27" hidden="false" customHeight="true" outlineLevel="0" collapsed="false">
      <c r="A6" s="93"/>
      <c r="B6" s="93"/>
      <c r="C6" s="93"/>
      <c r="D6" s="94"/>
      <c r="E6" s="95" t="s">
        <v>5</v>
      </c>
      <c r="F6" s="95" t="s">
        <v>98</v>
      </c>
      <c r="G6" s="95" t="s">
        <v>99</v>
      </c>
      <c r="H6" s="95"/>
      <c r="I6" s="95" t="s">
        <v>100</v>
      </c>
      <c r="J6" s="95" t="s">
        <v>5</v>
      </c>
      <c r="K6" s="95" t="s">
        <v>98</v>
      </c>
      <c r="L6" s="95" t="s">
        <v>99</v>
      </c>
      <c r="M6" s="95"/>
      <c r="N6" s="95" t="s">
        <v>101</v>
      </c>
      <c r="O6" s="95" t="s">
        <v>99</v>
      </c>
      <c r="P6" s="95"/>
      <c r="Q6" s="96"/>
    </row>
    <row r="7" customFormat="false" ht="12.75" hidden="false" customHeight="true" outlineLevel="0" collapsed="false">
      <c r="A7" s="93"/>
      <c r="B7" s="93"/>
      <c r="C7" s="93"/>
      <c r="D7" s="94"/>
      <c r="E7" s="95"/>
      <c r="F7" s="95"/>
      <c r="G7" s="95" t="s">
        <v>102</v>
      </c>
      <c r="H7" s="95" t="s">
        <v>103</v>
      </c>
      <c r="I7" s="95"/>
      <c r="J7" s="95"/>
      <c r="K7" s="95"/>
      <c r="L7" s="95" t="s">
        <v>102</v>
      </c>
      <c r="M7" s="95" t="s">
        <v>103</v>
      </c>
      <c r="N7" s="95"/>
      <c r="O7" s="95" t="s">
        <v>104</v>
      </c>
      <c r="P7" s="95" t="s">
        <v>105</v>
      </c>
      <c r="Q7" s="96"/>
    </row>
    <row r="8" customFormat="false" ht="93" hidden="false" customHeight="true" outlineLevel="0" collapsed="false">
      <c r="A8" s="93"/>
      <c r="B8" s="93"/>
      <c r="C8" s="93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 t="s">
        <v>106</v>
      </c>
      <c r="Q8" s="96"/>
    </row>
    <row r="9" customFormat="false" ht="12.75" hidden="false" customHeight="false" outlineLevel="0" collapsed="false">
      <c r="A9" s="97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5" t="n">
        <v>13</v>
      </c>
      <c r="N9" s="95" t="n">
        <v>14</v>
      </c>
      <c r="O9" s="95" t="n">
        <v>15</v>
      </c>
      <c r="P9" s="95" t="n">
        <v>16</v>
      </c>
      <c r="Q9" s="96" t="n">
        <v>1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1" customFormat="true" ht="25.5" hidden="false" customHeight="false" outlineLevel="0" collapsed="false">
      <c r="A10" s="98"/>
      <c r="B10" s="98" t="s">
        <v>107</v>
      </c>
      <c r="C10" s="99"/>
      <c r="D10" s="99" t="s">
        <v>108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100" t="n">
        <f aca="false">E10+J10</f>
        <v>0</v>
      </c>
    </row>
    <row r="11" customFormat="false" ht="126" hidden="false" customHeight="false" outlineLevel="0" collapsed="false">
      <c r="A11" s="98"/>
      <c r="B11" s="102" t="s">
        <v>109</v>
      </c>
      <c r="C11" s="102" t="s">
        <v>110</v>
      </c>
      <c r="D11" s="102" t="s">
        <v>111</v>
      </c>
      <c r="E11" s="103" t="n">
        <f aca="false">E12</f>
        <v>719460</v>
      </c>
      <c r="F11" s="103" t="n">
        <f aca="false">F12</f>
        <v>719460</v>
      </c>
      <c r="G11" s="103" t="n">
        <f aca="false">G12</f>
        <v>516000</v>
      </c>
      <c r="H11" s="103" t="n">
        <f aca="false">H12</f>
        <v>78600</v>
      </c>
      <c r="I11" s="103" t="n">
        <f aca="false">I12</f>
        <v>0</v>
      </c>
      <c r="J11" s="103" t="n">
        <f aca="false">J12</f>
        <v>54000</v>
      </c>
      <c r="K11" s="103" t="n">
        <f aca="false">K12</f>
        <v>54000</v>
      </c>
      <c r="L11" s="103" t="n">
        <f aca="false">L12</f>
        <v>0</v>
      </c>
      <c r="M11" s="103" t="n">
        <f aca="false">M12</f>
        <v>0</v>
      </c>
      <c r="N11" s="103" t="n">
        <f aca="false">N12</f>
        <v>0</v>
      </c>
      <c r="O11" s="103" t="n">
        <f aca="false">O12</f>
        <v>0</v>
      </c>
      <c r="P11" s="103" t="n">
        <f aca="false">P12</f>
        <v>0</v>
      </c>
      <c r="Q11" s="100" t="n">
        <f aca="false">E11+J11</f>
        <v>77346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4" hidden="false" customHeight="true" outlineLevel="0" collapsed="false">
      <c r="A12" s="98"/>
      <c r="B12" s="104" t="s">
        <v>109</v>
      </c>
      <c r="C12" s="104" t="s">
        <v>110</v>
      </c>
      <c r="D12" s="105" t="s">
        <v>112</v>
      </c>
      <c r="E12" s="106" t="n">
        <v>719460</v>
      </c>
      <c r="F12" s="106" t="n">
        <v>719460</v>
      </c>
      <c r="G12" s="106" t="n">
        <v>516000</v>
      </c>
      <c r="H12" s="106" t="n">
        <f aca="false">67800+2160+8640</f>
        <v>78600</v>
      </c>
      <c r="I12" s="106"/>
      <c r="J12" s="106" t="n">
        <v>54000</v>
      </c>
      <c r="K12" s="106" t="n">
        <v>54000</v>
      </c>
      <c r="L12" s="106"/>
      <c r="M12" s="106"/>
      <c r="N12" s="106"/>
      <c r="O12" s="106"/>
      <c r="P12" s="106"/>
      <c r="Q12" s="100" t="n">
        <f aca="false">E12+J12</f>
        <v>77346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98"/>
      <c r="B13" s="107" t="s">
        <v>113</v>
      </c>
      <c r="C13" s="107"/>
      <c r="D13" s="102" t="s">
        <v>114</v>
      </c>
      <c r="E13" s="108" t="n">
        <f aca="false">E14+E17+E20+E19</f>
        <v>1974080</v>
      </c>
      <c r="F13" s="108" t="n">
        <f aca="false">F14+F17+F20+F19</f>
        <v>1974080</v>
      </c>
      <c r="G13" s="108" t="n">
        <f aca="false">G14+G17+G20+G19</f>
        <v>1224000</v>
      </c>
      <c r="H13" s="108" t="n">
        <f aca="false">H14+H17+H20+H19</f>
        <v>382800</v>
      </c>
      <c r="I13" s="108" t="n">
        <f aca="false">I14+I17+I20+I19</f>
        <v>0</v>
      </c>
      <c r="J13" s="108" t="n">
        <f aca="false">J14+J17+J20+J19</f>
        <v>120000</v>
      </c>
      <c r="K13" s="108" t="n">
        <f aca="false">K14+K17+K20+K19</f>
        <v>120000</v>
      </c>
      <c r="L13" s="108" t="n">
        <f aca="false">L14+L17+L20+L19</f>
        <v>0</v>
      </c>
      <c r="M13" s="108" t="n">
        <f aca="false">M14+M17+M20+M19</f>
        <v>0</v>
      </c>
      <c r="N13" s="108" t="n">
        <f aca="false">N14+N17+N20+N19</f>
        <v>0</v>
      </c>
      <c r="O13" s="108" t="n">
        <f aca="false">O14+O17+O20+O19</f>
        <v>0</v>
      </c>
      <c r="P13" s="108" t="n">
        <f aca="false">P14+P17+P20+P19</f>
        <v>0</v>
      </c>
      <c r="Q13" s="108" t="n">
        <f aca="false">Q14+Q17+Q20+Q19</f>
        <v>209408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2" customFormat="true" ht="61.9" hidden="false" customHeight="true" outlineLevel="0" collapsed="false">
      <c r="A14" s="98"/>
      <c r="B14" s="109" t="n">
        <v>1010</v>
      </c>
      <c r="C14" s="109" t="s">
        <v>115</v>
      </c>
      <c r="D14" s="110" t="s">
        <v>116</v>
      </c>
      <c r="E14" s="111" t="n">
        <f aca="false">SUM(E15:E16)</f>
        <v>1974080</v>
      </c>
      <c r="F14" s="111" t="n">
        <f aca="false">SUM(F15:F16)</f>
        <v>1974080</v>
      </c>
      <c r="G14" s="111" t="n">
        <f aca="false">SUM(G15:G16)</f>
        <v>1224000</v>
      </c>
      <c r="H14" s="111" t="n">
        <f aca="false">SUM(H15:H16)</f>
        <v>382800</v>
      </c>
      <c r="I14" s="111" t="n">
        <f aca="false">SUM(I15:I16)</f>
        <v>0</v>
      </c>
      <c r="J14" s="111" t="n">
        <f aca="false">SUM(J15:J16)</f>
        <v>120000</v>
      </c>
      <c r="K14" s="111" t="n">
        <f aca="false">SUM(K15:K16)</f>
        <v>120000</v>
      </c>
      <c r="L14" s="111" t="n">
        <f aca="false">SUM(L15:L16)</f>
        <v>0</v>
      </c>
      <c r="M14" s="111" t="n">
        <f aca="false">SUM(M15:M16)</f>
        <v>0</v>
      </c>
      <c r="N14" s="111" t="n">
        <f aca="false">SUM(N15:N16)</f>
        <v>0</v>
      </c>
      <c r="O14" s="111" t="n">
        <f aca="false">SUM(O15:O16)</f>
        <v>0</v>
      </c>
      <c r="P14" s="111" t="n">
        <f aca="false">SUM(P15:P16)</f>
        <v>0</v>
      </c>
      <c r="Q14" s="102" t="n">
        <f aca="false">E14+J14</f>
        <v>2094080</v>
      </c>
    </row>
    <row r="15" s="115" customFormat="true" ht="59.25" hidden="false" customHeight="true" outlineLevel="0" collapsed="false">
      <c r="A15" s="98"/>
      <c r="B15" s="113" t="n">
        <v>1010</v>
      </c>
      <c r="C15" s="113" t="s">
        <v>115</v>
      </c>
      <c r="D15" s="114" t="s">
        <v>117</v>
      </c>
      <c r="E15" s="106" t="n">
        <v>1974080</v>
      </c>
      <c r="F15" s="106" t="n">
        <v>1974080</v>
      </c>
      <c r="G15" s="106" t="n">
        <v>1224000</v>
      </c>
      <c r="H15" s="106" t="n">
        <f aca="false">283200+13200+86400</f>
        <v>382800</v>
      </c>
      <c r="I15" s="106"/>
      <c r="J15" s="106" t="n">
        <v>120000</v>
      </c>
      <c r="K15" s="106" t="n">
        <v>120000</v>
      </c>
      <c r="L15" s="106"/>
      <c r="M15" s="106"/>
      <c r="N15" s="106"/>
      <c r="O15" s="106"/>
      <c r="P15" s="106"/>
      <c r="Q15" s="100" t="n">
        <f aca="false">E15+J15</f>
        <v>2094080</v>
      </c>
    </row>
    <row r="16" s="115" customFormat="true" ht="61.5" hidden="true" customHeight="true" outlineLevel="0" collapsed="false">
      <c r="A16" s="98"/>
      <c r="B16" s="113" t="n">
        <v>1010</v>
      </c>
      <c r="C16" s="113" t="s">
        <v>115</v>
      </c>
      <c r="D16" s="114" t="s">
        <v>118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0" t="n">
        <f aca="false">E16+J16</f>
        <v>0</v>
      </c>
    </row>
    <row r="17" s="117" customFormat="true" ht="61.5" hidden="true" customHeight="true" outlineLevel="0" collapsed="false">
      <c r="A17" s="98"/>
      <c r="B17" s="104" t="n">
        <v>1020</v>
      </c>
      <c r="C17" s="104" t="s">
        <v>119</v>
      </c>
      <c r="D17" s="116" t="s">
        <v>120</v>
      </c>
      <c r="E17" s="111" t="n">
        <f aca="false">E18</f>
        <v>0</v>
      </c>
      <c r="F17" s="111" t="n">
        <f aca="false">F18</f>
        <v>0</v>
      </c>
      <c r="G17" s="111" t="n">
        <f aca="false">G18</f>
        <v>0</v>
      </c>
      <c r="H17" s="111" t="n">
        <f aca="false">H18</f>
        <v>0</v>
      </c>
      <c r="I17" s="111" t="n">
        <f aca="false">I18</f>
        <v>0</v>
      </c>
      <c r="J17" s="111" t="n">
        <f aca="false">J18</f>
        <v>0</v>
      </c>
      <c r="K17" s="111" t="n">
        <f aca="false">K18</f>
        <v>0</v>
      </c>
      <c r="L17" s="111" t="n">
        <f aca="false">L18</f>
        <v>0</v>
      </c>
      <c r="M17" s="111" t="n">
        <f aca="false">M18</f>
        <v>0</v>
      </c>
      <c r="N17" s="111" t="n">
        <f aca="false">N18</f>
        <v>0</v>
      </c>
      <c r="O17" s="111" t="n">
        <f aca="false">O18</f>
        <v>0</v>
      </c>
      <c r="P17" s="111" t="n">
        <f aca="false">P18</f>
        <v>0</v>
      </c>
      <c r="Q17" s="100" t="n">
        <f aca="false">E17+J17</f>
        <v>0</v>
      </c>
    </row>
    <row r="18" s="115" customFormat="true" ht="61.5" hidden="true" customHeight="true" outlineLevel="0" collapsed="false">
      <c r="A18" s="98"/>
      <c r="B18" s="113" t="n">
        <v>1020</v>
      </c>
      <c r="C18" s="113" t="s">
        <v>119</v>
      </c>
      <c r="D18" s="114" t="s">
        <v>12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0" t="n">
        <f aca="false">E18+J18</f>
        <v>0</v>
      </c>
    </row>
    <row r="19" s="117" customFormat="true" ht="52.5" hidden="true" customHeight="true" outlineLevel="0" collapsed="false">
      <c r="A19" s="98"/>
      <c r="B19" s="104" t="n">
        <v>1150</v>
      </c>
      <c r="C19" s="104" t="s">
        <v>122</v>
      </c>
      <c r="D19" s="116" t="s">
        <v>123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00" t="n">
        <f aca="false">E19+J19</f>
        <v>0</v>
      </c>
    </row>
    <row r="20" s="117" customFormat="true" ht="35.25" hidden="false" customHeight="true" outlineLevel="0" collapsed="false">
      <c r="A20" s="98"/>
      <c r="B20" s="104" t="n">
        <v>1220</v>
      </c>
      <c r="C20" s="104" t="s">
        <v>124</v>
      </c>
      <c r="D20" s="116" t="s">
        <v>125</v>
      </c>
      <c r="E20" s="111" t="n">
        <f aca="false">E21</f>
        <v>0</v>
      </c>
      <c r="F20" s="111" t="n">
        <f aca="false">F21</f>
        <v>0</v>
      </c>
      <c r="G20" s="111" t="n">
        <f aca="false">G21</f>
        <v>0</v>
      </c>
      <c r="H20" s="111" t="n">
        <f aca="false">H21</f>
        <v>0</v>
      </c>
      <c r="I20" s="111" t="n">
        <f aca="false">I21</f>
        <v>0</v>
      </c>
      <c r="J20" s="111" t="n">
        <f aca="false">J21</f>
        <v>0</v>
      </c>
      <c r="K20" s="111" t="n">
        <f aca="false">K21</f>
        <v>0</v>
      </c>
      <c r="L20" s="111" t="n">
        <f aca="false">L21</f>
        <v>0</v>
      </c>
      <c r="M20" s="111" t="n">
        <f aca="false">M21</f>
        <v>0</v>
      </c>
      <c r="N20" s="111" t="n">
        <f aca="false">N21</f>
        <v>0</v>
      </c>
      <c r="O20" s="111" t="n">
        <f aca="false">O21</f>
        <v>0</v>
      </c>
      <c r="P20" s="111" t="n">
        <f aca="false">P21</f>
        <v>0</v>
      </c>
      <c r="Q20" s="100" t="n">
        <f aca="false">E20+J20</f>
        <v>0</v>
      </c>
    </row>
    <row r="21" s="115" customFormat="true" ht="38.45" hidden="false" customHeight="true" outlineLevel="0" collapsed="false">
      <c r="A21" s="98"/>
      <c r="B21" s="113"/>
      <c r="C21" s="113"/>
      <c r="D21" s="114" t="s">
        <v>126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0" t="n">
        <f aca="false">E21+J21</f>
        <v>0</v>
      </c>
    </row>
    <row r="22" customFormat="false" ht="48.75" hidden="false" customHeight="true" outlineLevel="0" collapsed="false">
      <c r="A22" s="118"/>
      <c r="B22" s="119" t="n">
        <v>3000</v>
      </c>
      <c r="C22" s="119"/>
      <c r="D22" s="120" t="s">
        <v>127</v>
      </c>
      <c r="E22" s="121" t="n">
        <f aca="false">E23+E24</f>
        <v>1800</v>
      </c>
      <c r="F22" s="121" t="n">
        <f aca="false">F23+F24</f>
        <v>1800</v>
      </c>
      <c r="G22" s="121" t="n">
        <f aca="false">G23+G24</f>
        <v>0</v>
      </c>
      <c r="H22" s="121" t="n">
        <f aca="false">H23+H24</f>
        <v>0</v>
      </c>
      <c r="I22" s="121" t="n">
        <f aca="false">I23+I24</f>
        <v>0</v>
      </c>
      <c r="J22" s="121" t="n">
        <f aca="false">J23+J24</f>
        <v>0</v>
      </c>
      <c r="K22" s="121" t="n">
        <f aca="false">K23+K24</f>
        <v>0</v>
      </c>
      <c r="L22" s="121" t="n">
        <f aca="false">L23+L24</f>
        <v>0</v>
      </c>
      <c r="M22" s="121" t="n">
        <f aca="false">M23+M24</f>
        <v>0</v>
      </c>
      <c r="N22" s="121" t="n">
        <f aca="false">N23+N24</f>
        <v>0</v>
      </c>
      <c r="O22" s="121" t="n">
        <f aca="false">O23+O24</f>
        <v>0</v>
      </c>
      <c r="P22" s="121" t="n">
        <f aca="false">P23+P24</f>
        <v>0</v>
      </c>
      <c r="Q22" s="100" t="n">
        <f aca="false">E22+J22</f>
        <v>18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98"/>
      <c r="B23" s="122" t="n">
        <v>3400</v>
      </c>
      <c r="C23" s="122" t="n">
        <v>1090</v>
      </c>
      <c r="D23" s="123" t="s">
        <v>128</v>
      </c>
      <c r="E23" s="124" t="n">
        <v>1800</v>
      </c>
      <c r="F23" s="124" t="n">
        <v>180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0" t="n">
        <f aca="false">E23+J23</f>
        <v>18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17" customFormat="true" ht="51" hidden="true" customHeight="true" outlineLevel="0" collapsed="false">
      <c r="A24" s="125"/>
      <c r="B24" s="104" t="n">
        <v>3150</v>
      </c>
      <c r="C24" s="104" t="n">
        <v>1040</v>
      </c>
      <c r="D24" s="116" t="s">
        <v>129</v>
      </c>
      <c r="E24" s="111" t="n">
        <f aca="false">E25</f>
        <v>0</v>
      </c>
      <c r="F24" s="111" t="n">
        <f aca="false">F25</f>
        <v>0</v>
      </c>
      <c r="G24" s="111" t="n">
        <f aca="false">G25</f>
        <v>0</v>
      </c>
      <c r="H24" s="111" t="n">
        <f aca="false">H25</f>
        <v>0</v>
      </c>
      <c r="I24" s="111" t="n">
        <f aca="false">I25</f>
        <v>0</v>
      </c>
      <c r="J24" s="111" t="n">
        <f aca="false">J25</f>
        <v>0</v>
      </c>
      <c r="K24" s="111" t="n">
        <f aca="false">K25</f>
        <v>0</v>
      </c>
      <c r="L24" s="111" t="n">
        <f aca="false">L25</f>
        <v>0</v>
      </c>
      <c r="M24" s="111" t="n">
        <f aca="false">M25</f>
        <v>0</v>
      </c>
      <c r="N24" s="111" t="n">
        <f aca="false">N25</f>
        <v>0</v>
      </c>
      <c r="O24" s="111" t="n">
        <f aca="false">O25</f>
        <v>0</v>
      </c>
      <c r="P24" s="111" t="n">
        <f aca="false">P25</f>
        <v>0</v>
      </c>
      <c r="Q24" s="100" t="n">
        <f aca="false">E24+J24</f>
        <v>0</v>
      </c>
    </row>
    <row r="25" s="115" customFormat="true" ht="51" hidden="true" customHeight="true" outlineLevel="0" collapsed="false">
      <c r="A25" s="98"/>
      <c r="B25" s="126" t="n">
        <v>3150</v>
      </c>
      <c r="C25" s="126" t="n">
        <v>1040</v>
      </c>
      <c r="D25" s="127" t="s">
        <v>130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0" t="n">
        <f aca="false">E25+J25</f>
        <v>0</v>
      </c>
    </row>
    <row r="26" customFormat="false" ht="15.75" hidden="false" customHeight="false" outlineLevel="0" collapsed="false">
      <c r="A26" s="128"/>
      <c r="B26" s="119" t="n">
        <v>4000</v>
      </c>
      <c r="C26" s="119"/>
      <c r="D26" s="119" t="s">
        <v>131</v>
      </c>
      <c r="E26" s="119" t="n">
        <f aca="false">E27+E33</f>
        <v>193600</v>
      </c>
      <c r="F26" s="119" t="n">
        <f aca="false">F27+F33</f>
        <v>193600</v>
      </c>
      <c r="G26" s="119" t="n">
        <f aca="false">G27+G33</f>
        <v>153600</v>
      </c>
      <c r="H26" s="119" t="n">
        <f aca="false">H27+H33</f>
        <v>1200</v>
      </c>
      <c r="I26" s="119" t="n">
        <f aca="false">I27+I33</f>
        <v>0</v>
      </c>
      <c r="J26" s="119" t="n">
        <f aca="false">J27+J33</f>
        <v>1000</v>
      </c>
      <c r="K26" s="119" t="n">
        <f aca="false">K27+K33</f>
        <v>1000</v>
      </c>
      <c r="L26" s="119" t="n">
        <f aca="false">L27+L33</f>
        <v>0</v>
      </c>
      <c r="M26" s="119" t="n">
        <f aca="false">M27+M33</f>
        <v>0</v>
      </c>
      <c r="N26" s="119" t="n">
        <f aca="false">N27+N33</f>
        <v>0</v>
      </c>
      <c r="O26" s="119" t="n">
        <f aca="false">O27+O33</f>
        <v>0</v>
      </c>
      <c r="P26" s="119" t="n">
        <f aca="false">P27+P33</f>
        <v>0</v>
      </c>
      <c r="Q26" s="119" t="n">
        <f aca="false">Q27+Q33</f>
        <v>1946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7" customFormat="true" ht="31.5" hidden="false" customHeight="false" outlineLevel="0" collapsed="false">
      <c r="A27" s="125"/>
      <c r="B27" s="104" t="n">
        <v>4090</v>
      </c>
      <c r="C27" s="104" t="s">
        <v>132</v>
      </c>
      <c r="D27" s="116" t="s">
        <v>133</v>
      </c>
      <c r="E27" s="111" t="n">
        <f aca="false">SUM(E28:E32)</f>
        <v>193600</v>
      </c>
      <c r="F27" s="111" t="n">
        <f aca="false">SUM(F28:F32)</f>
        <v>193600</v>
      </c>
      <c r="G27" s="111" t="n">
        <f aca="false">SUM(G28:G32)</f>
        <v>153600</v>
      </c>
      <c r="H27" s="111" t="n">
        <f aca="false">SUM(H28:H32)</f>
        <v>1200</v>
      </c>
      <c r="I27" s="111" t="n">
        <f aca="false">SUM(I28:I32)</f>
        <v>0</v>
      </c>
      <c r="J27" s="111" t="n">
        <f aca="false">SUM(J28:J32)</f>
        <v>1000</v>
      </c>
      <c r="K27" s="111" t="n">
        <f aca="false">SUM(K28:K32)</f>
        <v>1000</v>
      </c>
      <c r="L27" s="111" t="n">
        <f aca="false">SUM(L28:L32)</f>
        <v>0</v>
      </c>
      <c r="M27" s="111" t="n">
        <f aca="false">SUM(M28:M32)</f>
        <v>0</v>
      </c>
      <c r="N27" s="111" t="n">
        <f aca="false">SUM(N28:N32)</f>
        <v>0</v>
      </c>
      <c r="O27" s="111" t="n">
        <f aca="false">SUM(O28:O32)</f>
        <v>0</v>
      </c>
      <c r="P27" s="111" t="n">
        <f aca="false">SUM(P28:P32)</f>
        <v>0</v>
      </c>
      <c r="Q27" s="100" t="n">
        <f aca="false">E27+J27</f>
        <v>194600</v>
      </c>
    </row>
    <row r="28" s="130" customFormat="true" ht="31.5" hidden="false" customHeight="false" outlineLevel="0" collapsed="false">
      <c r="A28" s="125"/>
      <c r="B28" s="126" t="n">
        <v>4090</v>
      </c>
      <c r="C28" s="126" t="s">
        <v>132</v>
      </c>
      <c r="D28" s="129" t="s">
        <v>134</v>
      </c>
      <c r="E28" s="111" t="n">
        <f aca="false">46848+2</f>
        <v>46850</v>
      </c>
      <c r="F28" s="111" t="n">
        <v>46850</v>
      </c>
      <c r="G28" s="111" t="n">
        <v>38400</v>
      </c>
      <c r="H28" s="111"/>
      <c r="I28" s="111"/>
      <c r="J28" s="111" t="n">
        <v>250</v>
      </c>
      <c r="K28" s="111" t="n">
        <v>250</v>
      </c>
      <c r="L28" s="111"/>
      <c r="M28" s="111"/>
      <c r="N28" s="111"/>
      <c r="O28" s="111"/>
      <c r="P28" s="111"/>
      <c r="Q28" s="100" t="n">
        <f aca="false">E28+J28</f>
        <v>47100</v>
      </c>
    </row>
    <row r="29" s="130" customFormat="true" ht="15.75" hidden="false" customHeight="false" outlineLevel="0" collapsed="false">
      <c r="A29" s="125"/>
      <c r="B29" s="126" t="n">
        <v>4090</v>
      </c>
      <c r="C29" s="126" t="s">
        <v>132</v>
      </c>
      <c r="D29" s="129" t="s">
        <v>135</v>
      </c>
      <c r="E29" s="111" t="n">
        <f aca="false">46848+600+2500+2</f>
        <v>49950</v>
      </c>
      <c r="F29" s="111" t="n">
        <v>49950</v>
      </c>
      <c r="G29" s="111" t="n">
        <v>38400</v>
      </c>
      <c r="H29" s="111" t="n">
        <v>600</v>
      </c>
      <c r="I29" s="111"/>
      <c r="J29" s="111" t="n">
        <v>250</v>
      </c>
      <c r="K29" s="111" t="n">
        <v>250</v>
      </c>
      <c r="L29" s="111"/>
      <c r="M29" s="111"/>
      <c r="N29" s="111"/>
      <c r="O29" s="111"/>
      <c r="P29" s="111"/>
      <c r="Q29" s="100" t="n">
        <f aca="false">E29+J29</f>
        <v>50200</v>
      </c>
    </row>
    <row r="30" s="130" customFormat="true" ht="15.75" hidden="false" customHeight="false" outlineLevel="0" collapsed="false">
      <c r="A30" s="125"/>
      <c r="B30" s="126" t="n">
        <v>4090</v>
      </c>
      <c r="C30" s="126" t="s">
        <v>132</v>
      </c>
      <c r="D30" s="129" t="s">
        <v>136</v>
      </c>
      <c r="E30" s="111" t="n">
        <f aca="false">47448+2500+2</f>
        <v>49950</v>
      </c>
      <c r="F30" s="111" t="n">
        <v>49950</v>
      </c>
      <c r="G30" s="111" t="n">
        <v>38400</v>
      </c>
      <c r="H30" s="111" t="n">
        <v>600</v>
      </c>
      <c r="I30" s="111"/>
      <c r="J30" s="111" t="n">
        <v>250</v>
      </c>
      <c r="K30" s="111" t="n">
        <v>250</v>
      </c>
      <c r="L30" s="111"/>
      <c r="M30" s="111"/>
      <c r="N30" s="111"/>
      <c r="O30" s="111"/>
      <c r="P30" s="111"/>
      <c r="Q30" s="100" t="n">
        <f aca="false">E30+J30</f>
        <v>50200</v>
      </c>
    </row>
    <row r="31" s="130" customFormat="true" ht="15.75" hidden="false" customHeight="false" outlineLevel="0" collapsed="false">
      <c r="A31" s="125"/>
      <c r="B31" s="126" t="n">
        <v>4090</v>
      </c>
      <c r="C31" s="126" t="s">
        <v>132</v>
      </c>
      <c r="D31" s="129" t="s">
        <v>137</v>
      </c>
      <c r="E31" s="111" t="n">
        <f aca="false">46848+2</f>
        <v>46850</v>
      </c>
      <c r="F31" s="111" t="n">
        <v>46850</v>
      </c>
      <c r="G31" s="111" t="n">
        <v>38400</v>
      </c>
      <c r="H31" s="111"/>
      <c r="I31" s="111"/>
      <c r="J31" s="111" t="n">
        <v>250</v>
      </c>
      <c r="K31" s="111" t="n">
        <v>250</v>
      </c>
      <c r="L31" s="111"/>
      <c r="M31" s="111"/>
      <c r="N31" s="111"/>
      <c r="O31" s="111"/>
      <c r="P31" s="111"/>
      <c r="Q31" s="100" t="n">
        <f aca="false">E31+J31</f>
        <v>47100</v>
      </c>
    </row>
    <row r="32" s="130" customFormat="true" ht="15.75" hidden="true" customHeight="false" outlineLevel="0" collapsed="false">
      <c r="A32" s="125"/>
      <c r="B32" s="126" t="n">
        <v>4090</v>
      </c>
      <c r="C32" s="126" t="s">
        <v>132</v>
      </c>
      <c r="D32" s="129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00" t="n">
        <f aca="false">E32+J32</f>
        <v>0</v>
      </c>
    </row>
    <row r="33" s="117" customFormat="true" ht="40.5" hidden="true" customHeight="true" outlineLevel="0" collapsed="false">
      <c r="A33" s="125"/>
      <c r="B33" s="104" t="n">
        <v>4080</v>
      </c>
      <c r="C33" s="104" t="s">
        <v>138</v>
      </c>
      <c r="D33" s="116" t="s">
        <v>1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00" t="n">
        <f aca="false">E33+J33</f>
        <v>0</v>
      </c>
    </row>
    <row r="34" customFormat="false" ht="0.75" hidden="false" customHeight="true" outlineLevel="0" collapsed="false">
      <c r="A34" s="128"/>
      <c r="B34" s="119" t="n">
        <v>5000</v>
      </c>
      <c r="C34" s="119"/>
      <c r="D34" s="119" t="s">
        <v>140</v>
      </c>
      <c r="E34" s="119" t="n">
        <f aca="false">SUM(E35:E37)</f>
        <v>0</v>
      </c>
      <c r="F34" s="119" t="n">
        <f aca="false">SUM(F35:F37)</f>
        <v>0</v>
      </c>
      <c r="G34" s="119" t="n">
        <f aca="false">SUM(G35:G37)</f>
        <v>0</v>
      </c>
      <c r="H34" s="119" t="n">
        <f aca="false">SUM(H35:H37)</f>
        <v>0</v>
      </c>
      <c r="I34" s="119" t="n">
        <f aca="false">SUM(I35:I37)</f>
        <v>0</v>
      </c>
      <c r="J34" s="119" t="n">
        <f aca="false">SUM(J35:J37)</f>
        <v>0</v>
      </c>
      <c r="K34" s="119" t="n">
        <f aca="false">SUM(K35:K37)</f>
        <v>0</v>
      </c>
      <c r="L34" s="119" t="n">
        <f aca="false">SUM(L35:L37)</f>
        <v>0</v>
      </c>
      <c r="M34" s="119" t="n">
        <f aca="false">SUM(M35:M37)</f>
        <v>0</v>
      </c>
      <c r="N34" s="119" t="n">
        <f aca="false">SUM(N35:N37)</f>
        <v>0</v>
      </c>
      <c r="O34" s="119" t="n">
        <f aca="false">SUM(O35:O37)</f>
        <v>0</v>
      </c>
      <c r="P34" s="119" t="n">
        <f aca="false">SUM(P35:P37)</f>
        <v>0</v>
      </c>
      <c r="Q34" s="119" t="n">
        <f aca="false">SUM(Q35:Q37)</f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.25" hidden="true" customHeight="false" outlineLevel="0" collapsed="false">
      <c r="A35" s="98"/>
      <c r="B35" s="122" t="n">
        <v>5011</v>
      </c>
      <c r="C35" s="122" t="s">
        <v>141</v>
      </c>
      <c r="D35" s="105" t="s">
        <v>142</v>
      </c>
      <c r="E35" s="106"/>
      <c r="F35" s="106"/>
      <c r="G35" s="131"/>
      <c r="H35" s="131"/>
      <c r="I35" s="131"/>
      <c r="J35" s="131"/>
      <c r="K35" s="131"/>
      <c r="L35" s="131"/>
      <c r="M35" s="131"/>
      <c r="N35" s="131"/>
      <c r="O35" s="106"/>
      <c r="P35" s="106"/>
      <c r="Q35" s="100" t="n">
        <f aca="false">E35+J35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true" customHeight="false" outlineLevel="0" collapsed="false">
      <c r="A36" s="98"/>
      <c r="B36" s="122" t="n">
        <v>5012</v>
      </c>
      <c r="C36" s="122" t="s">
        <v>141</v>
      </c>
      <c r="D36" s="105" t="s">
        <v>143</v>
      </c>
      <c r="E36" s="106"/>
      <c r="F36" s="106"/>
      <c r="G36" s="131"/>
      <c r="H36" s="131"/>
      <c r="I36" s="131"/>
      <c r="J36" s="131"/>
      <c r="K36" s="131"/>
      <c r="L36" s="131"/>
      <c r="M36" s="131"/>
      <c r="N36" s="131"/>
      <c r="O36" s="106"/>
      <c r="P36" s="106"/>
      <c r="Q36" s="100" t="n">
        <f aca="false">E36+J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98"/>
      <c r="B37" s="122" t="n">
        <v>5100</v>
      </c>
      <c r="C37" s="122" t="s">
        <v>141</v>
      </c>
      <c r="D37" s="105" t="s">
        <v>144</v>
      </c>
      <c r="E37" s="106"/>
      <c r="F37" s="106"/>
      <c r="G37" s="131"/>
      <c r="H37" s="131"/>
      <c r="I37" s="131"/>
      <c r="J37" s="131"/>
      <c r="K37" s="131"/>
      <c r="L37" s="131"/>
      <c r="M37" s="131"/>
      <c r="N37" s="131"/>
      <c r="O37" s="106"/>
      <c r="P37" s="106"/>
      <c r="Q37" s="100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8.75" hidden="false" customHeight="true" outlineLevel="0" collapsed="false">
      <c r="A38" s="128"/>
      <c r="B38" s="119" t="n">
        <v>6000</v>
      </c>
      <c r="C38" s="119"/>
      <c r="D38" s="120" t="s">
        <v>145</v>
      </c>
      <c r="E38" s="121" t="n">
        <f aca="false">SUM(E39:E43)</f>
        <v>54103</v>
      </c>
      <c r="F38" s="121" t="n">
        <f aca="false">SUM(F39:F43)</f>
        <v>54103</v>
      </c>
      <c r="G38" s="121" t="n">
        <f aca="false">SUM(G39:G43)</f>
        <v>0</v>
      </c>
      <c r="H38" s="121" t="n">
        <f aca="false">SUM(H39:H43)</f>
        <v>48000</v>
      </c>
      <c r="I38" s="121" t="n">
        <f aca="false">SUM(I39:I43)</f>
        <v>0</v>
      </c>
      <c r="J38" s="121" t="n">
        <f aca="false">SUM(J39:J43)</f>
        <v>0</v>
      </c>
      <c r="K38" s="121" t="n">
        <f aca="false">SUM(K39:K43)</f>
        <v>0</v>
      </c>
      <c r="L38" s="121" t="n">
        <f aca="false">SUM(L39:L43)</f>
        <v>0</v>
      </c>
      <c r="M38" s="121" t="n">
        <f aca="false">SUM(M39:M43)</f>
        <v>0</v>
      </c>
      <c r="N38" s="121" t="n">
        <f aca="false">SUM(N39:N43)</f>
        <v>0</v>
      </c>
      <c r="O38" s="121" t="n">
        <f aca="false">SUM(O39:O43)</f>
        <v>0</v>
      </c>
      <c r="P38" s="121" t="n">
        <f aca="false">SUM(P39:P43)</f>
        <v>0</v>
      </c>
      <c r="Q38" s="121" t="n">
        <f aca="false">SUM(Q39:Q43)</f>
        <v>5410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true" customHeight="false" outlineLevel="0" collapsed="false">
      <c r="A39" s="98"/>
      <c r="B39" s="122" t="n">
        <v>6010</v>
      </c>
      <c r="C39" s="122" t="s">
        <v>146</v>
      </c>
      <c r="D39" s="123" t="s">
        <v>147</v>
      </c>
      <c r="E39" s="124"/>
      <c r="F39" s="124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0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true" customHeight="true" outlineLevel="0" collapsed="false">
      <c r="A40" s="98"/>
      <c r="B40" s="122" t="n">
        <v>6021</v>
      </c>
      <c r="C40" s="122" t="s">
        <v>146</v>
      </c>
      <c r="D40" s="105" t="s">
        <v>148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0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true" customHeight="true" outlineLevel="0" collapsed="false">
      <c r="A41" s="98"/>
      <c r="B41" s="122" t="n">
        <v>6052</v>
      </c>
      <c r="C41" s="122" t="s">
        <v>149</v>
      </c>
      <c r="D41" s="105" t="s">
        <v>150</v>
      </c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0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8" hidden="false" customHeight="true" outlineLevel="0" collapsed="false">
      <c r="A42" s="98"/>
      <c r="B42" s="122" t="n">
        <v>6060</v>
      </c>
      <c r="C42" s="122" t="s">
        <v>149</v>
      </c>
      <c r="D42" s="105" t="s">
        <v>151</v>
      </c>
      <c r="E42" s="106" t="n">
        <v>54103</v>
      </c>
      <c r="F42" s="106" t="n">
        <v>54103</v>
      </c>
      <c r="G42" s="106"/>
      <c r="H42" s="106" t="n">
        <v>48000</v>
      </c>
      <c r="I42" s="106"/>
      <c r="J42" s="106"/>
      <c r="K42" s="106"/>
      <c r="L42" s="106"/>
      <c r="M42" s="106"/>
      <c r="N42" s="106"/>
      <c r="O42" s="106"/>
      <c r="P42" s="106"/>
      <c r="Q42" s="100" t="n">
        <f aca="false">E42+J42</f>
        <v>5410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0.75" hidden="true" customHeight="true" outlineLevel="0" collapsed="false">
      <c r="A43" s="98"/>
      <c r="B43" s="122" t="n">
        <v>6054</v>
      </c>
      <c r="C43" s="122" t="s">
        <v>149</v>
      </c>
      <c r="D43" s="105" t="s">
        <v>152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0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128"/>
      <c r="B44" s="119" t="n">
        <v>6300</v>
      </c>
      <c r="C44" s="119"/>
      <c r="D44" s="119" t="s">
        <v>153</v>
      </c>
      <c r="E44" s="119" t="n">
        <f aca="false">E45</f>
        <v>0</v>
      </c>
      <c r="F44" s="119" t="n">
        <f aca="false">F45</f>
        <v>0</v>
      </c>
      <c r="G44" s="119" t="n">
        <f aca="false">G45</f>
        <v>0</v>
      </c>
      <c r="H44" s="119" t="n">
        <f aca="false">H45</f>
        <v>0</v>
      </c>
      <c r="I44" s="119" t="n">
        <f aca="false">I45</f>
        <v>0</v>
      </c>
      <c r="J44" s="119" t="n">
        <f aca="false">J45</f>
        <v>0</v>
      </c>
      <c r="K44" s="119" t="n">
        <f aca="false">K45</f>
        <v>0</v>
      </c>
      <c r="L44" s="119" t="n">
        <f aca="false">L45</f>
        <v>0</v>
      </c>
      <c r="M44" s="119" t="n">
        <f aca="false">M45</f>
        <v>0</v>
      </c>
      <c r="N44" s="119" t="n">
        <f aca="false">N45</f>
        <v>0</v>
      </c>
      <c r="O44" s="119" t="n">
        <f aca="false">O45</f>
        <v>0</v>
      </c>
      <c r="P44" s="119" t="n">
        <f aca="false">P45</f>
        <v>0</v>
      </c>
      <c r="Q44" s="119" t="n">
        <f aca="false">Q45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true" customHeight="false" outlineLevel="0" collapsed="false">
      <c r="A45" s="98"/>
      <c r="B45" s="122" t="n">
        <v>6110</v>
      </c>
      <c r="C45" s="122" t="s">
        <v>154</v>
      </c>
      <c r="D45" s="105" t="s">
        <v>155</v>
      </c>
      <c r="E45" s="106"/>
      <c r="F45" s="106"/>
      <c r="G45" s="131"/>
      <c r="H45" s="131"/>
      <c r="I45" s="131"/>
      <c r="J45" s="131"/>
      <c r="K45" s="131"/>
      <c r="L45" s="131"/>
      <c r="M45" s="131"/>
      <c r="N45" s="131"/>
      <c r="O45" s="106"/>
      <c r="P45" s="106"/>
      <c r="Q45" s="100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true" customHeight="false" outlineLevel="0" collapsed="false">
      <c r="A46" s="128"/>
      <c r="B46" s="119" t="n">
        <v>6600</v>
      </c>
      <c r="C46" s="119"/>
      <c r="D46" s="120" t="s">
        <v>156</v>
      </c>
      <c r="E46" s="119" t="n">
        <f aca="false">E47</f>
        <v>0</v>
      </c>
      <c r="F46" s="119" t="n">
        <f aca="false">F47</f>
        <v>0</v>
      </c>
      <c r="G46" s="119" t="n">
        <f aca="false">G47</f>
        <v>0</v>
      </c>
      <c r="H46" s="119" t="n">
        <f aca="false">H47</f>
        <v>0</v>
      </c>
      <c r="I46" s="119" t="n">
        <f aca="false">I47</f>
        <v>0</v>
      </c>
      <c r="J46" s="119" t="n">
        <f aca="false">J47</f>
        <v>0</v>
      </c>
      <c r="K46" s="119" t="n">
        <f aca="false">K47</f>
        <v>0</v>
      </c>
      <c r="L46" s="119" t="n">
        <f aca="false">L47</f>
        <v>0</v>
      </c>
      <c r="M46" s="119" t="n">
        <f aca="false">M47</f>
        <v>0</v>
      </c>
      <c r="N46" s="119" t="n">
        <f aca="false">N47</f>
        <v>0</v>
      </c>
      <c r="O46" s="119" t="n">
        <f aca="false">O47</f>
        <v>0</v>
      </c>
      <c r="P46" s="119" t="n">
        <f aca="false">P47</f>
        <v>0</v>
      </c>
      <c r="Q46" s="119" t="n">
        <f aca="false">Q47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true" customHeight="false" outlineLevel="0" collapsed="false">
      <c r="A47" s="98"/>
      <c r="B47" s="122" t="n">
        <v>6650</v>
      </c>
      <c r="C47" s="122" t="s">
        <v>157</v>
      </c>
      <c r="D47" s="105" t="s">
        <v>158</v>
      </c>
      <c r="E47" s="124"/>
      <c r="F47" s="124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0" t="n">
        <f aca="false">E47+J47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true" customHeight="false" outlineLevel="0" collapsed="false">
      <c r="A48" s="128"/>
      <c r="B48" s="107" t="s">
        <v>159</v>
      </c>
      <c r="C48" s="107"/>
      <c r="D48" s="102" t="s">
        <v>160</v>
      </c>
      <c r="E48" s="103" t="n">
        <f aca="false">E49+E50</f>
        <v>0</v>
      </c>
      <c r="F48" s="103" t="n">
        <f aca="false">F49+F50</f>
        <v>0</v>
      </c>
      <c r="G48" s="103" t="n">
        <f aca="false">G49+G50</f>
        <v>0</v>
      </c>
      <c r="H48" s="103" t="n">
        <f aca="false">H49+H50</f>
        <v>0</v>
      </c>
      <c r="I48" s="103" t="n">
        <f aca="false">I49+I50</f>
        <v>0</v>
      </c>
      <c r="J48" s="103" t="n">
        <f aca="false">J49+J50</f>
        <v>0</v>
      </c>
      <c r="K48" s="103" t="n">
        <f aca="false">K49+K50</f>
        <v>0</v>
      </c>
      <c r="L48" s="103" t="n">
        <f aca="false">L49+L50</f>
        <v>0</v>
      </c>
      <c r="M48" s="103" t="n">
        <f aca="false">M49+M50</f>
        <v>0</v>
      </c>
      <c r="N48" s="103" t="n">
        <f aca="false">N49+N50</f>
        <v>0</v>
      </c>
      <c r="O48" s="103" t="n">
        <f aca="false">O49+O50</f>
        <v>0</v>
      </c>
      <c r="P48" s="103" t="n">
        <f aca="false">P49+P50</f>
        <v>0</v>
      </c>
      <c r="Q48" s="103" t="n">
        <f aca="false">Q49+Q50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true" customHeight="true" outlineLevel="0" collapsed="false">
      <c r="A49" s="98"/>
      <c r="B49" s="104" t="n">
        <v>7010</v>
      </c>
      <c r="C49" s="104" t="s">
        <v>161</v>
      </c>
      <c r="D49" s="116" t="s">
        <v>162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00" t="n">
        <f aca="false">E49+J49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true" customHeight="true" outlineLevel="0" collapsed="false">
      <c r="A50" s="98"/>
      <c r="B50" s="122" t="n">
        <v>7100</v>
      </c>
      <c r="C50" s="122" t="s">
        <v>163</v>
      </c>
      <c r="D50" s="105" t="s">
        <v>164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0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7.25" hidden="true" customHeight="false" outlineLevel="0" collapsed="false">
      <c r="A51" s="128"/>
      <c r="B51" s="119" t="n">
        <v>7300</v>
      </c>
      <c r="C51" s="119"/>
      <c r="D51" s="120" t="s">
        <v>165</v>
      </c>
      <c r="E51" s="132" t="n">
        <f aca="false">E52</f>
        <v>0</v>
      </c>
      <c r="F51" s="132" t="n">
        <f aca="false">F52</f>
        <v>0</v>
      </c>
      <c r="G51" s="132" t="n">
        <f aca="false">G52</f>
        <v>0</v>
      </c>
      <c r="H51" s="132" t="n">
        <f aca="false">H52</f>
        <v>0</v>
      </c>
      <c r="I51" s="132" t="n">
        <f aca="false">I52</f>
        <v>0</v>
      </c>
      <c r="J51" s="132" t="n">
        <f aca="false">J52</f>
        <v>0</v>
      </c>
      <c r="K51" s="132" t="n">
        <f aca="false">K52</f>
        <v>0</v>
      </c>
      <c r="L51" s="132" t="n">
        <f aca="false">L52</f>
        <v>0</v>
      </c>
      <c r="M51" s="132" t="n">
        <f aca="false">M52</f>
        <v>0</v>
      </c>
      <c r="N51" s="132" t="n">
        <f aca="false">N52</f>
        <v>0</v>
      </c>
      <c r="O51" s="132" t="n">
        <f aca="false">O52</f>
        <v>0</v>
      </c>
      <c r="P51" s="132" t="n">
        <f aca="false">P52</f>
        <v>0</v>
      </c>
      <c r="Q51" s="132" t="n">
        <f aca="false">Q52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98"/>
      <c r="B52" s="122" t="n">
        <v>7310</v>
      </c>
      <c r="C52" s="122" t="s">
        <v>166</v>
      </c>
      <c r="D52" s="105" t="s">
        <v>167</v>
      </c>
      <c r="E52" s="106"/>
      <c r="F52" s="106"/>
      <c r="G52" s="131"/>
      <c r="H52" s="131"/>
      <c r="I52" s="131"/>
      <c r="J52" s="131"/>
      <c r="K52" s="131"/>
      <c r="L52" s="131"/>
      <c r="M52" s="131"/>
      <c r="N52" s="131"/>
      <c r="O52" s="106"/>
      <c r="P52" s="106"/>
      <c r="Q52" s="100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true" customHeight="true" outlineLevel="0" collapsed="false">
      <c r="A53" s="128"/>
      <c r="B53" s="119" t="n">
        <v>7600</v>
      </c>
      <c r="C53" s="119"/>
      <c r="D53" s="120" t="s">
        <v>168</v>
      </c>
      <c r="E53" s="132" t="n">
        <f aca="false">E54</f>
        <v>0</v>
      </c>
      <c r="F53" s="132" t="n">
        <f aca="false">F54</f>
        <v>0</v>
      </c>
      <c r="G53" s="132" t="n">
        <f aca="false">G54</f>
        <v>0</v>
      </c>
      <c r="H53" s="132" t="n">
        <f aca="false">H54</f>
        <v>0</v>
      </c>
      <c r="I53" s="132" t="n">
        <f aca="false">I54</f>
        <v>0</v>
      </c>
      <c r="J53" s="132" t="n">
        <f aca="false">J54</f>
        <v>0</v>
      </c>
      <c r="K53" s="132" t="n">
        <f aca="false">K54</f>
        <v>0</v>
      </c>
      <c r="L53" s="132" t="n">
        <f aca="false">L54</f>
        <v>0</v>
      </c>
      <c r="M53" s="132" t="n">
        <f aca="false">M54</f>
        <v>0</v>
      </c>
      <c r="N53" s="132" t="n">
        <f aca="false">N54</f>
        <v>0</v>
      </c>
      <c r="O53" s="132" t="n">
        <f aca="false">O54</f>
        <v>0</v>
      </c>
      <c r="P53" s="132" t="n">
        <f aca="false">P54</f>
        <v>0</v>
      </c>
      <c r="Q53" s="132" t="n">
        <f aca="false">Q54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.75" hidden="true" customHeight="true" outlineLevel="0" collapsed="false">
      <c r="A54" s="98"/>
      <c r="B54" s="133" t="n">
        <v>7612</v>
      </c>
      <c r="C54" s="133" t="s">
        <v>169</v>
      </c>
      <c r="D54" s="123" t="s">
        <v>170</v>
      </c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0" t="n">
        <f aca="false">E54+J54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true" customHeight="false" outlineLevel="0" collapsed="false">
      <c r="A55" s="128"/>
      <c r="B55" s="119" t="n">
        <v>8000</v>
      </c>
      <c r="C55" s="119"/>
      <c r="D55" s="120" t="s">
        <v>171</v>
      </c>
      <c r="E55" s="132" t="n">
        <f aca="false">SUM(E56:E57)</f>
        <v>0</v>
      </c>
      <c r="F55" s="132" t="n">
        <f aca="false">SUM(F56:F57)</f>
        <v>0</v>
      </c>
      <c r="G55" s="132" t="n">
        <f aca="false">SUM(G56:G57)</f>
        <v>0</v>
      </c>
      <c r="H55" s="132" t="n">
        <f aca="false">SUM(H56:H57)</f>
        <v>0</v>
      </c>
      <c r="I55" s="132" t="n">
        <f aca="false">SUM(I56:I57)</f>
        <v>0</v>
      </c>
      <c r="J55" s="132" t="n">
        <f aca="false">SUM(J56:J57)</f>
        <v>0</v>
      </c>
      <c r="K55" s="132" t="n">
        <f aca="false">SUM(K56:K57)</f>
        <v>0</v>
      </c>
      <c r="L55" s="132" t="n">
        <f aca="false">SUM(L56:L57)</f>
        <v>0</v>
      </c>
      <c r="M55" s="132" t="n">
        <f aca="false">SUM(M56:M57)</f>
        <v>0</v>
      </c>
      <c r="N55" s="132" t="n">
        <f aca="false">SUM(N56:N57)</f>
        <v>0</v>
      </c>
      <c r="O55" s="132" t="n">
        <f aca="false">SUM(O56:O57)</f>
        <v>0</v>
      </c>
      <c r="P55" s="132" t="n">
        <f aca="false">SUM(P56:P57)</f>
        <v>0</v>
      </c>
      <c r="Q55" s="132" t="n">
        <f aca="false">SUM(Q56:Q57)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98"/>
      <c r="B56" s="133" t="n">
        <v>8800</v>
      </c>
      <c r="C56" s="133" t="s">
        <v>172</v>
      </c>
      <c r="D56" s="123" t="s">
        <v>173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0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98"/>
      <c r="B57" s="122" t="n">
        <v>8600</v>
      </c>
      <c r="C57" s="122" t="s">
        <v>174</v>
      </c>
      <c r="D57" s="105" t="s">
        <v>144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0" t="n">
        <f aca="false">E57+J57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true" customHeight="true" outlineLevel="0" collapsed="false">
      <c r="A58" s="128"/>
      <c r="B58" s="119" t="n">
        <v>9100</v>
      </c>
      <c r="C58" s="119"/>
      <c r="D58" s="120" t="s">
        <v>175</v>
      </c>
      <c r="E58" s="132" t="n">
        <f aca="false">E59</f>
        <v>0</v>
      </c>
      <c r="F58" s="132" t="n">
        <f aca="false">F59</f>
        <v>0</v>
      </c>
      <c r="G58" s="132" t="n">
        <f aca="false">G59</f>
        <v>0</v>
      </c>
      <c r="H58" s="132" t="n">
        <f aca="false">H59</f>
        <v>0</v>
      </c>
      <c r="I58" s="132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  <c r="M58" s="132" t="n">
        <f aca="false">M59</f>
        <v>0</v>
      </c>
      <c r="N58" s="132" t="n">
        <f aca="false">N59</f>
        <v>0</v>
      </c>
      <c r="O58" s="132" t="n">
        <f aca="false">O59</f>
        <v>0</v>
      </c>
      <c r="P58" s="132"/>
      <c r="Q58" s="100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5.75" hidden="true" customHeight="true" outlineLevel="0" collapsed="false">
      <c r="A59" s="98"/>
      <c r="B59" s="133" t="n">
        <v>9130</v>
      </c>
      <c r="C59" s="133" t="s">
        <v>176</v>
      </c>
      <c r="D59" s="123" t="s">
        <v>177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0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4"/>
      <c r="B60" s="135"/>
      <c r="C60" s="135"/>
      <c r="D60" s="136" t="s">
        <v>178</v>
      </c>
      <c r="E60" s="132" t="n">
        <f aca="false">E11+E13+E22+E26+E34+E38+E44+E46+E48+E51+E53+E55+E58</f>
        <v>2943043</v>
      </c>
      <c r="F60" s="132" t="n">
        <f aca="false">F11+F13+F22+F26+F34+F38+F44+F46+F48+F51+F53+F55+F58</f>
        <v>2943043</v>
      </c>
      <c r="G60" s="132" t="n">
        <f aca="false">G11+G13+G22+G26+G34+G38+G44+G46+G48+G51+G53+G55+G58</f>
        <v>1893600</v>
      </c>
      <c r="H60" s="132" t="n">
        <f aca="false">H11+H13+H22+H26+H34+H38+H44+H46+H48+H51+H53+H55+H58</f>
        <v>510600</v>
      </c>
      <c r="I60" s="132" t="n">
        <f aca="false">I11+I13+I22+I26+I34+I38+I44+I46+I48+I51+I53+I55+I58</f>
        <v>0</v>
      </c>
      <c r="J60" s="132" t="n">
        <f aca="false">J11+J13+J22+J26+J34+J38+J44+J46+J48+J51+J53+J55+J58</f>
        <v>175000</v>
      </c>
      <c r="K60" s="132" t="n">
        <f aca="false">K11+K13+K22+K26+K34+K38+K44+K46+K48+K51+K53+K55+K58</f>
        <v>175000</v>
      </c>
      <c r="L60" s="132" t="n">
        <f aca="false">L11+L13+L22+L26+L34+L38+L44+L46+L48+L51+L53+L55+L58</f>
        <v>0</v>
      </c>
      <c r="M60" s="132" t="n">
        <f aca="false">M11+M13+M22+M26+M34+M38+M44+M46+M48+M51+M53+M55+M58</f>
        <v>0</v>
      </c>
      <c r="N60" s="132" t="n">
        <f aca="false">N11+N13+N22+N26+N34+N38+N44+N46+N48+N51+N53+N55+N58</f>
        <v>0</v>
      </c>
      <c r="O60" s="132" t="n">
        <f aca="false">O11+O13+O22+O26+O34+O38+O44+O46+O48+O51+O53+O55+O58</f>
        <v>0</v>
      </c>
      <c r="P60" s="132" t="n">
        <f aca="false">P11+P13+P22+P26+P34+P38+P44+P46+P48+P51+P53+P55+P58</f>
        <v>0</v>
      </c>
      <c r="Q60" s="132" t="n">
        <f aca="false">Q11+Q13+Q22+Q26+Q34+Q38+Q44+Q46+Q48+Q51+Q53+Q55+Q58</f>
        <v>3118043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Q61" s="13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Q62" s="13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D63" s="138" t="s">
        <v>90</v>
      </c>
      <c r="N63" s="87" t="s">
        <v>179</v>
      </c>
      <c r="Q63" s="13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22">
    <mergeCell ref="H4:K4"/>
    <mergeCell ref="A5:A8"/>
    <mergeCell ref="B5:B8"/>
    <mergeCell ref="C5:C8"/>
    <mergeCell ref="D5:D8"/>
    <mergeCell ref="E5:I5"/>
    <mergeCell ref="J5:O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18.14"/>
    <col collapsed="false" customWidth="true" hidden="false" outlineLevel="0" max="2" min="2" style="88" width="38.14"/>
    <col collapsed="false" customWidth="true" hidden="false" outlineLevel="0" max="3" min="3" style="88" width="26.84"/>
    <col collapsed="false" customWidth="true" hidden="false" outlineLevel="0" max="4" min="4" style="88" width="13.99"/>
    <col collapsed="false" customWidth="true" hidden="false" outlineLevel="0" max="5" min="5" style="88" width="14.7"/>
    <col collapsed="false" customWidth="true" hidden="false" outlineLevel="0" max="6" min="6" style="88" width="14.85"/>
    <col collapsed="false" customWidth="true" hidden="false" outlineLevel="0" max="7" min="7" style="88" width="12.28"/>
    <col collapsed="false" customWidth="true" hidden="false" outlineLevel="0" max="8" min="8" style="88" width="19.41"/>
    <col collapsed="false" customWidth="true" hidden="false" outlineLevel="0" max="9" min="9" style="88" width="12.7"/>
    <col collapsed="false" customWidth="false" hidden="false" outlineLevel="0" max="257" min="10" style="88" width="8.85"/>
  </cols>
  <sheetData>
    <row r="1" customFormat="false" ht="18.75" hidden="false" customHeight="false" outlineLevel="0" collapsed="false">
      <c r="B1" s="139"/>
      <c r="C1" s="139"/>
      <c r="H1" s="139"/>
    </row>
    <row r="2" customFormat="false" ht="18.75" hidden="false" customHeight="false" outlineLevel="0" collapsed="false">
      <c r="B2" s="139"/>
      <c r="C2" s="139"/>
      <c r="H2" s="139"/>
    </row>
    <row r="3" customFormat="false" ht="18.75" hidden="false" customHeight="false" outlineLevel="0" collapsed="false">
      <c r="B3" s="139"/>
      <c r="C3" s="139"/>
      <c r="H3" s="139"/>
    </row>
    <row r="4" customFormat="false" ht="19.5" hidden="false" customHeight="false" outlineLevel="0" collapsed="false">
      <c r="A4" s="140"/>
      <c r="B4" s="139"/>
      <c r="C4" s="139"/>
      <c r="D4" s="140"/>
      <c r="E4" s="140"/>
      <c r="F4" s="140"/>
      <c r="G4" s="140"/>
      <c r="H4" s="139"/>
    </row>
    <row r="5" customFormat="false" ht="19.5" hidden="false" customHeight="false" outlineLevel="0" collapsed="false">
      <c r="A5" s="140"/>
      <c r="B5" s="139"/>
      <c r="C5" s="139"/>
      <c r="D5" s="140"/>
      <c r="E5" s="140"/>
      <c r="F5" s="141" t="s">
        <v>180</v>
      </c>
      <c r="G5" s="141"/>
      <c r="H5" s="139"/>
    </row>
    <row r="6" customFormat="false" ht="19.5" hidden="false" customHeight="true" outlineLevel="0" collapsed="false">
      <c r="A6" s="140"/>
      <c r="B6" s="139"/>
      <c r="C6" s="139"/>
      <c r="D6" s="140"/>
      <c r="E6" s="142" t="s">
        <v>181</v>
      </c>
      <c r="F6" s="142"/>
      <c r="G6" s="142"/>
      <c r="H6" s="142"/>
    </row>
    <row r="7" customFormat="false" ht="18" hidden="false" customHeight="true" outlineLevel="0" collapsed="false">
      <c r="A7" s="140"/>
      <c r="B7" s="143"/>
      <c r="C7" s="143"/>
      <c r="D7" s="143"/>
      <c r="E7" s="139"/>
      <c r="F7" s="139"/>
      <c r="G7" s="144" t="s">
        <v>182</v>
      </c>
      <c r="H7" s="143"/>
    </row>
    <row r="8" s="145" customFormat="true" ht="42" hidden="false" customHeight="true" outlineLevel="0" collapsed="false">
      <c r="B8" s="146" t="s">
        <v>183</v>
      </c>
      <c r="C8" s="146"/>
      <c r="D8" s="146"/>
      <c r="E8" s="146"/>
      <c r="F8" s="146"/>
      <c r="G8" s="146"/>
      <c r="H8" s="146"/>
    </row>
    <row r="9" s="145" customFormat="true" ht="42" hidden="false" customHeight="true" outlineLevel="0" collapsed="false">
      <c r="B9" s="147"/>
      <c r="C9" s="147"/>
      <c r="D9" s="147"/>
      <c r="E9" s="147"/>
      <c r="F9" s="147"/>
      <c r="G9" s="147"/>
      <c r="H9" s="147"/>
    </row>
    <row r="10" s="145" customFormat="true" ht="18.75" hidden="false" customHeight="true" outlineLevel="0" collapsed="false">
      <c r="B10" s="147"/>
      <c r="C10" s="147"/>
      <c r="D10" s="147"/>
      <c r="E10" s="147"/>
      <c r="F10" s="147"/>
      <c r="G10" s="147"/>
      <c r="H10" s="147"/>
    </row>
    <row r="11" s="145" customFormat="true" ht="42" hidden="false" customHeight="true" outlineLevel="0" collapsed="false">
      <c r="B11" s="147"/>
      <c r="C11" s="147"/>
      <c r="D11" s="147"/>
      <c r="E11" s="147"/>
      <c r="F11" s="147"/>
      <c r="G11" s="147"/>
      <c r="H11" s="147"/>
    </row>
    <row r="12" customFormat="false" ht="15" hidden="false" customHeight="true" outlineLevel="0" collapsed="false">
      <c r="A12" s="140"/>
      <c r="B12" s="148"/>
      <c r="C12" s="148"/>
      <c r="D12" s="149"/>
      <c r="E12" s="148"/>
      <c r="F12" s="148"/>
      <c r="G12" s="148"/>
      <c r="H12" s="149" t="s">
        <v>2</v>
      </c>
    </row>
    <row r="13" customFormat="false" ht="45.75" hidden="false" customHeight="true" outlineLevel="0" collapsed="false">
      <c r="A13" s="150" t="s">
        <v>184</v>
      </c>
      <c r="B13" s="150" t="s">
        <v>185</v>
      </c>
      <c r="C13" s="151" t="s">
        <v>186</v>
      </c>
      <c r="D13" s="152" t="s">
        <v>187</v>
      </c>
      <c r="E13" s="152"/>
      <c r="F13" s="152"/>
      <c r="G13" s="152"/>
      <c r="H13" s="153" t="s">
        <v>80</v>
      </c>
    </row>
    <row r="14" customFormat="false" ht="51" hidden="false" customHeight="true" outlineLevel="0" collapsed="false">
      <c r="A14" s="150"/>
      <c r="B14" s="150"/>
      <c r="C14" s="151"/>
      <c r="D14" s="154" t="s">
        <v>188</v>
      </c>
      <c r="E14" s="154"/>
      <c r="F14" s="154" t="s">
        <v>189</v>
      </c>
      <c r="G14" s="154"/>
      <c r="H14" s="153"/>
    </row>
    <row r="15" customFormat="false" ht="96.75" hidden="false" customHeight="true" outlineLevel="0" collapsed="false">
      <c r="A15" s="150"/>
      <c r="B15" s="150"/>
      <c r="C15" s="151"/>
      <c r="D15" s="150"/>
      <c r="E15" s="150"/>
      <c r="F15" s="155"/>
      <c r="G15" s="150"/>
      <c r="H15" s="153"/>
    </row>
    <row r="16" customFormat="false" ht="17.25" hidden="false" customHeight="true" outlineLevel="0" collapsed="false">
      <c r="A16" s="150"/>
      <c r="B16" s="150"/>
      <c r="C16" s="151"/>
      <c r="D16" s="150"/>
      <c r="E16" s="150"/>
      <c r="F16" s="156"/>
      <c r="G16" s="150"/>
      <c r="H16" s="153"/>
    </row>
    <row r="17" customFormat="false" ht="18.75" hidden="false" customHeight="true" outlineLevel="0" collapsed="false">
      <c r="A17" s="150"/>
      <c r="B17" s="150"/>
      <c r="C17" s="151"/>
      <c r="D17" s="150"/>
      <c r="E17" s="150"/>
      <c r="F17" s="157"/>
      <c r="G17" s="150"/>
      <c r="H17" s="153"/>
    </row>
    <row r="18" customFormat="false" ht="20.1" hidden="false" customHeight="true" outlineLevel="0" collapsed="false">
      <c r="A18" s="158"/>
      <c r="B18" s="159" t="s">
        <v>190</v>
      </c>
      <c r="C18" s="159" t="n">
        <v>1743043</v>
      </c>
      <c r="D18" s="160"/>
      <c r="E18" s="160"/>
      <c r="F18" s="160"/>
      <c r="G18" s="160"/>
      <c r="H18" s="160" t="n">
        <v>1743043</v>
      </c>
    </row>
    <row r="19" customFormat="false" ht="20.1" hidden="false" customHeight="true" outlineLevel="0" collapsed="false">
      <c r="A19" s="158"/>
      <c r="B19" s="159"/>
      <c r="C19" s="159"/>
      <c r="D19" s="160"/>
      <c r="E19" s="160"/>
      <c r="F19" s="160"/>
      <c r="G19" s="160"/>
      <c r="H19" s="160"/>
    </row>
    <row r="20" customFormat="false" ht="20.1" hidden="false" customHeight="true" outlineLevel="0" collapsed="false">
      <c r="A20" s="158"/>
      <c r="B20" s="159"/>
      <c r="C20" s="159"/>
      <c r="D20" s="160"/>
      <c r="E20" s="160"/>
      <c r="F20" s="160"/>
      <c r="G20" s="160"/>
      <c r="H20" s="16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61"/>
      <c r="B21" s="162" t="s">
        <v>5</v>
      </c>
      <c r="C21" s="162" t="n">
        <v>1743043</v>
      </c>
      <c r="D21" s="163" t="n">
        <f aca="false">SUM(D18:D20)</f>
        <v>0</v>
      </c>
      <c r="E21" s="163" t="n">
        <f aca="false">SUM(E18:E20)</f>
        <v>0</v>
      </c>
      <c r="F21" s="163"/>
      <c r="G21" s="163" t="n">
        <f aca="false">SUM(G18:G20)</f>
        <v>0</v>
      </c>
      <c r="H21" s="163" t="n">
        <f aca="false">SUM(H18:H20)</f>
        <v>17430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7" customFormat="true" ht="20.25" hidden="false" customHeight="true" outlineLevel="0" collapsed="false">
      <c r="A22" s="164"/>
      <c r="B22" s="165"/>
      <c r="C22" s="165"/>
      <c r="D22" s="166"/>
      <c r="E22" s="166"/>
      <c r="F22" s="166"/>
      <c r="G22" s="166"/>
      <c r="H22" s="166"/>
    </row>
    <row r="23" s="117" customFormat="true" ht="20.25" hidden="false" customHeight="true" outlineLevel="0" collapsed="false">
      <c r="A23" s="164"/>
      <c r="B23" s="165"/>
      <c r="C23" s="165"/>
      <c r="D23" s="166"/>
      <c r="E23" s="166"/>
      <c r="F23" s="166"/>
      <c r="G23" s="166"/>
      <c r="H23" s="166"/>
    </row>
    <row r="24" customFormat="false" ht="23.25" hidden="false" customHeight="false" outlineLevel="0" collapsed="false">
      <c r="A24" s="167"/>
      <c r="B24" s="168" t="s">
        <v>90</v>
      </c>
      <c r="C24" s="168"/>
      <c r="D24" s="167"/>
      <c r="E24" s="167"/>
      <c r="F24" s="167"/>
      <c r="G24" s="169" t="s">
        <v>191</v>
      </c>
      <c r="H24" s="17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E6:H6"/>
    <mergeCell ref="B8:H8"/>
    <mergeCell ref="A13:A17"/>
    <mergeCell ref="B13:B17"/>
    <mergeCell ref="C13:C17"/>
    <mergeCell ref="D13:G13"/>
    <mergeCell ref="H13:H17"/>
    <mergeCell ref="D14:E14"/>
    <mergeCell ref="F14:G14"/>
    <mergeCell ref="D15:D17"/>
    <mergeCell ref="E15:E17"/>
    <mergeCell ref="G15:G17"/>
  </mergeCells>
  <printOptions headings="false" gridLines="false" gridLinesSet="true" horizontalCentered="true" verticalCentered="false"/>
  <pageMargins left="1.17013888888889" right="0.2" top="0.196527777777778" bottom="0.1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23.14"/>
    <col collapsed="false" customWidth="true" hidden="false" outlineLevel="0" max="3" min="3" style="171" width="14.28"/>
    <col collapsed="false" customWidth="true" hidden="false" outlineLevel="0" max="4" min="4" style="171" width="52.14"/>
    <col collapsed="false" customWidth="true" hidden="false" outlineLevel="0" max="5" min="5" style="171" width="26.84"/>
    <col collapsed="false" customWidth="true" hidden="false" outlineLevel="0" max="6" min="6" style="171" width="13.28"/>
    <col collapsed="false" customWidth="true" hidden="false" outlineLevel="0" max="7" min="7" style="171" width="12.14"/>
    <col collapsed="false" customWidth="true" hidden="false" outlineLevel="0" max="8" min="8" style="171" width="14.7"/>
    <col collapsed="false" customWidth="true" hidden="false" outlineLevel="0" max="9" min="9" style="171" width="24.41"/>
    <col collapsed="false" customWidth="false" hidden="false" outlineLevel="0" max="257" min="10" style="171" width="9.14"/>
  </cols>
  <sheetData>
    <row r="1" customFormat="false" ht="15.75" hidden="false" customHeight="false" outlineLevel="0" collapsed="false">
      <c r="B1" s="172"/>
      <c r="C1" s="172"/>
      <c r="D1" s="172"/>
      <c r="E1" s="172"/>
      <c r="G1" s="173" t="s">
        <v>192</v>
      </c>
      <c r="H1" s="173"/>
      <c r="I1" s="173"/>
    </row>
    <row r="2" customFormat="false" ht="15.75" hidden="false" customHeight="false" outlineLevel="0" collapsed="false">
      <c r="B2" s="172"/>
      <c r="C2" s="172"/>
      <c r="D2" s="172"/>
      <c r="E2" s="172"/>
      <c r="G2" s="171" t="s">
        <v>193</v>
      </c>
    </row>
    <row r="3" customFormat="false" ht="14.25" hidden="false" customHeight="true" outlineLevel="0" collapsed="false">
      <c r="B3" s="174"/>
      <c r="C3" s="174"/>
      <c r="D3" s="174"/>
      <c r="G3" s="171" t="s">
        <v>194</v>
      </c>
    </row>
    <row r="4" customFormat="false" ht="14.25" hidden="false" customHeight="true" outlineLevel="0" collapsed="false">
      <c r="B4" s="174"/>
      <c r="C4" s="174"/>
      <c r="D4" s="174"/>
    </row>
    <row r="5" customFormat="false" ht="65.25" hidden="false" customHeight="true" outlineLevel="0" collapsed="false">
      <c r="D5" s="175" t="s">
        <v>195</v>
      </c>
      <c r="E5" s="175"/>
      <c r="F5" s="175"/>
      <c r="G5" s="175"/>
    </row>
    <row r="6" customFormat="false" ht="16.5" hidden="false" customHeight="false" outlineLevel="0" collapsed="false">
      <c r="I6" s="171" t="s">
        <v>196</v>
      </c>
    </row>
    <row r="7" customFormat="false" ht="49.7" hidden="false" customHeight="true" outlineLevel="0" collapsed="false">
      <c r="A7" s="176" t="s">
        <v>91</v>
      </c>
      <c r="B7" s="176" t="s">
        <v>197</v>
      </c>
      <c r="C7" s="177" t="s">
        <v>198</v>
      </c>
      <c r="D7" s="178" t="s">
        <v>94</v>
      </c>
      <c r="E7" s="179" t="s">
        <v>199</v>
      </c>
      <c r="F7" s="180" t="s">
        <v>200</v>
      </c>
      <c r="G7" s="180" t="s">
        <v>201</v>
      </c>
      <c r="H7" s="180" t="s">
        <v>202</v>
      </c>
      <c r="I7" s="181" t="s">
        <v>203</v>
      </c>
    </row>
    <row r="8" customFormat="false" ht="81" hidden="false" customHeight="true" outlineLevel="0" collapsed="false">
      <c r="A8" s="176"/>
      <c r="B8" s="176"/>
      <c r="C8" s="177"/>
      <c r="D8" s="178"/>
      <c r="E8" s="179"/>
      <c r="F8" s="180"/>
      <c r="G8" s="180"/>
      <c r="H8" s="180"/>
      <c r="I8" s="181"/>
    </row>
    <row r="9" customFormat="false" ht="35.25" hidden="false" customHeight="true" outlineLevel="0" collapsed="false">
      <c r="A9" s="182"/>
      <c r="B9" s="183" t="s">
        <v>107</v>
      </c>
      <c r="C9" s="183"/>
      <c r="D9" s="184" t="s">
        <v>204</v>
      </c>
      <c r="E9" s="185"/>
      <c r="F9" s="186"/>
      <c r="G9" s="187"/>
      <c r="H9" s="187"/>
      <c r="I9" s="188"/>
    </row>
    <row r="10" customFormat="false" ht="37.5" hidden="false" customHeight="true" outlineLevel="0" collapsed="false">
      <c r="A10" s="189"/>
      <c r="B10" s="190"/>
      <c r="C10" s="191"/>
      <c r="D10" s="192"/>
      <c r="E10" s="193"/>
      <c r="F10" s="194"/>
      <c r="G10" s="195"/>
      <c r="H10" s="195"/>
      <c r="I10" s="196"/>
    </row>
    <row r="11" customFormat="false" ht="45.6" hidden="false" customHeight="true" outlineLevel="0" collapsed="false">
      <c r="A11" s="189"/>
      <c r="B11" s="190"/>
      <c r="C11" s="190"/>
      <c r="D11" s="197"/>
      <c r="E11" s="198"/>
      <c r="F11" s="177"/>
      <c r="G11" s="177"/>
      <c r="H11" s="177"/>
      <c r="I11" s="199"/>
    </row>
    <row r="12" customFormat="false" ht="47.45" hidden="false" customHeight="true" outlineLevel="0" collapsed="false">
      <c r="A12" s="189"/>
      <c r="B12" s="200"/>
      <c r="C12" s="200"/>
      <c r="D12" s="201"/>
      <c r="E12" s="198"/>
      <c r="F12" s="177"/>
      <c r="G12" s="177"/>
      <c r="H12" s="177"/>
      <c r="I12" s="199"/>
    </row>
    <row r="13" customFormat="false" ht="25.15" hidden="false" customHeight="true" outlineLevel="0" collapsed="false">
      <c r="A13" s="189"/>
      <c r="B13" s="200" t="s">
        <v>5</v>
      </c>
      <c r="C13" s="200"/>
      <c r="D13" s="200"/>
      <c r="E13" s="198"/>
      <c r="F13" s="177"/>
      <c r="G13" s="177"/>
      <c r="H13" s="177"/>
      <c r="I13" s="202"/>
    </row>
    <row r="15" customFormat="false" ht="18.75" hidden="false" customHeight="true" outlineLevel="0" collapsed="false">
      <c r="B15" s="203" t="s">
        <v>90</v>
      </c>
      <c r="C15" s="203"/>
      <c r="D15" s="203"/>
      <c r="E15" s="203"/>
      <c r="F15" s="88"/>
      <c r="G15" s="204"/>
      <c r="H15" s="205" t="s">
        <v>205</v>
      </c>
      <c r="I15" s="205"/>
    </row>
    <row r="18" customFormat="false" ht="15.75" hidden="false" customHeight="false" outlineLevel="0" collapsed="false">
      <c r="I18" s="206"/>
    </row>
  </sheetData>
  <mergeCells count="14">
    <mergeCell ref="G1:I1"/>
    <mergeCell ref="D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3:D13"/>
    <mergeCell ref="B15:E15"/>
    <mergeCell ref="H15:I15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14.41"/>
    <col collapsed="false" customWidth="true" hidden="false" outlineLevel="0" max="2" min="2" style="207" width="21.99"/>
    <col collapsed="false" customWidth="true" hidden="false" outlineLevel="0" max="3" min="3" style="207" width="43.85"/>
    <col collapsed="false" customWidth="true" hidden="false" outlineLevel="0" max="4" min="4" style="207" width="19.14"/>
    <col collapsed="false" customWidth="true" hidden="false" outlineLevel="0" max="5" min="5" style="207" width="64.7"/>
    <col collapsed="false" customWidth="true" hidden="false" outlineLevel="0" max="6" min="6" style="207" width="23.28"/>
    <col collapsed="false" customWidth="true" hidden="false" outlineLevel="0" max="7" min="7" style="207" width="24.85"/>
    <col collapsed="false" customWidth="true" hidden="false" outlineLevel="0" max="8" min="8" style="207" width="17.99"/>
    <col collapsed="false" customWidth="true" hidden="false" outlineLevel="0" max="9" min="9" style="207" width="18.56"/>
    <col collapsed="false" customWidth="false" hidden="false" outlineLevel="0" max="257" min="10" style="207" width="9.14"/>
  </cols>
  <sheetData>
    <row r="1" customFormat="false" ht="45" hidden="false" customHeight="true" outlineLevel="0" collapsed="false">
      <c r="C1" s="208"/>
      <c r="D1" s="208"/>
      <c r="E1" s="209"/>
      <c r="F1" s="209"/>
      <c r="G1" s="210" t="s">
        <v>206</v>
      </c>
    </row>
    <row r="2" customFormat="false" ht="18.75" hidden="false" customHeight="false" outlineLevel="0" collapsed="false">
      <c r="G2" s="211" t="s">
        <v>207</v>
      </c>
    </row>
    <row r="3" customFormat="false" ht="18" hidden="false" customHeight="true" outlineLevel="0" collapsed="false">
      <c r="G3" s="211" t="s">
        <v>208</v>
      </c>
    </row>
    <row r="4" customFormat="false" ht="18" hidden="false" customHeight="true" outlineLevel="0" collapsed="false"/>
    <row r="5" customFormat="false" ht="22.5" hidden="false" customHeight="true" outlineLevel="0" collapsed="false">
      <c r="B5" s="212"/>
      <c r="C5" s="213" t="s">
        <v>209</v>
      </c>
      <c r="D5" s="213"/>
      <c r="E5" s="213"/>
      <c r="F5" s="213"/>
      <c r="G5" s="213"/>
      <c r="H5" s="213"/>
    </row>
    <row r="6" customFormat="false" ht="15.75" hidden="false" customHeight="false" outlineLevel="0" collapsed="false">
      <c r="H6" s="214" t="s">
        <v>196</v>
      </c>
    </row>
    <row r="7" customFormat="false" ht="81.75" hidden="false" customHeight="true" outlineLevel="0" collapsed="false">
      <c r="A7" s="215" t="s">
        <v>91</v>
      </c>
      <c r="B7" s="176" t="s">
        <v>197</v>
      </c>
      <c r="C7" s="177" t="s">
        <v>198</v>
      </c>
      <c r="D7" s="177" t="s">
        <v>198</v>
      </c>
      <c r="E7" s="216" t="s">
        <v>210</v>
      </c>
      <c r="F7" s="217" t="s">
        <v>6</v>
      </c>
      <c r="G7" s="217" t="s">
        <v>7</v>
      </c>
      <c r="H7" s="217" t="s">
        <v>211</v>
      </c>
    </row>
    <row r="8" customFormat="false" ht="99.75" hidden="false" customHeight="true" outlineLevel="0" collapsed="false">
      <c r="A8" s="215"/>
      <c r="B8" s="176"/>
      <c r="C8" s="177"/>
      <c r="D8" s="177"/>
      <c r="E8" s="216"/>
      <c r="F8" s="216"/>
      <c r="G8" s="216"/>
      <c r="H8" s="216"/>
    </row>
    <row r="9" customFormat="false" ht="34.5" hidden="false" customHeight="true" outlineLevel="0" collapsed="false">
      <c r="A9" s="218"/>
      <c r="B9" s="219" t="s">
        <v>107</v>
      </c>
      <c r="C9" s="220" t="s">
        <v>212</v>
      </c>
      <c r="D9" s="220"/>
      <c r="E9" s="221"/>
      <c r="F9" s="222" t="n">
        <f aca="false">SUM(F10:F18)</f>
        <v>55903</v>
      </c>
      <c r="G9" s="222"/>
      <c r="H9" s="223" t="n">
        <f aca="false">F9</f>
        <v>55903</v>
      </c>
    </row>
    <row r="10" customFormat="false" ht="34.5" hidden="false" customHeight="true" outlineLevel="0" collapsed="false">
      <c r="A10" s="224"/>
      <c r="B10" s="225" t="n">
        <v>3400</v>
      </c>
      <c r="C10" s="226" t="s">
        <v>128</v>
      </c>
      <c r="D10" s="227" t="n">
        <v>1090</v>
      </c>
      <c r="E10" s="228" t="s">
        <v>213</v>
      </c>
      <c r="F10" s="229" t="n">
        <v>1800</v>
      </c>
      <c r="G10" s="230"/>
      <c r="H10" s="231" t="n">
        <v>1800</v>
      </c>
    </row>
    <row r="11" customFormat="false" ht="34.5" hidden="false" customHeight="true" outlineLevel="0" collapsed="false">
      <c r="A11" s="224"/>
      <c r="B11" s="225" t="n">
        <v>6060</v>
      </c>
      <c r="C11" s="232" t="s">
        <v>214</v>
      </c>
      <c r="D11" s="233" t="s">
        <v>149</v>
      </c>
      <c r="E11" s="228" t="s">
        <v>213</v>
      </c>
      <c r="F11" s="229" t="n">
        <v>54103</v>
      </c>
      <c r="G11" s="230"/>
      <c r="H11" s="231" t="n">
        <v>54103</v>
      </c>
    </row>
    <row r="12" customFormat="false" ht="34.5" hidden="false" customHeight="true" outlineLevel="0" collapsed="false">
      <c r="A12" s="224"/>
      <c r="B12" s="225"/>
      <c r="C12" s="234"/>
      <c r="D12" s="234"/>
      <c r="E12" s="235"/>
      <c r="F12" s="230"/>
      <c r="G12" s="230"/>
      <c r="H12" s="236"/>
    </row>
    <row r="13" customFormat="false" ht="34.5" hidden="false" customHeight="true" outlineLevel="0" collapsed="false">
      <c r="A13" s="224"/>
      <c r="B13" s="225"/>
      <c r="C13" s="234"/>
      <c r="D13" s="234"/>
      <c r="E13" s="235"/>
      <c r="F13" s="230"/>
      <c r="G13" s="230"/>
      <c r="H13" s="236"/>
    </row>
    <row r="14" customFormat="false" ht="34.5" hidden="false" customHeight="true" outlineLevel="0" collapsed="false">
      <c r="A14" s="224"/>
      <c r="B14" s="225"/>
      <c r="C14" s="234"/>
      <c r="D14" s="234"/>
      <c r="E14" s="235"/>
      <c r="F14" s="230"/>
      <c r="G14" s="230"/>
      <c r="H14" s="236"/>
    </row>
    <row r="15" customFormat="false" ht="34.5" hidden="false" customHeight="true" outlineLevel="0" collapsed="false">
      <c r="A15" s="224"/>
      <c r="B15" s="225"/>
      <c r="C15" s="234"/>
      <c r="D15" s="234"/>
      <c r="E15" s="235"/>
      <c r="F15" s="230"/>
      <c r="G15" s="230"/>
      <c r="H15" s="236"/>
    </row>
    <row r="16" customFormat="false" ht="34.5" hidden="false" customHeight="true" outlineLevel="0" collapsed="false">
      <c r="A16" s="224"/>
      <c r="B16" s="225"/>
      <c r="C16" s="234"/>
      <c r="D16" s="234"/>
      <c r="E16" s="235"/>
      <c r="F16" s="230"/>
      <c r="G16" s="230"/>
      <c r="H16" s="236"/>
    </row>
    <row r="17" customFormat="false" ht="34.5" hidden="false" customHeight="true" outlineLevel="0" collapsed="false">
      <c r="A17" s="224"/>
      <c r="B17" s="225"/>
      <c r="C17" s="234"/>
      <c r="D17" s="234"/>
      <c r="E17" s="235"/>
      <c r="F17" s="230"/>
      <c r="G17" s="230"/>
      <c r="H17" s="236"/>
    </row>
    <row r="18" customFormat="false" ht="34.5" hidden="false" customHeight="true" outlineLevel="0" collapsed="false">
      <c r="A18" s="224"/>
      <c r="B18" s="225"/>
      <c r="C18" s="234"/>
      <c r="D18" s="234"/>
      <c r="E18" s="235"/>
      <c r="F18" s="230"/>
      <c r="G18" s="230"/>
      <c r="H18" s="236"/>
    </row>
    <row r="19" s="141" customFormat="true" ht="30.75" hidden="false" customHeight="true" outlineLevel="0" collapsed="false">
      <c r="A19" s="237"/>
      <c r="B19" s="238"/>
      <c r="C19" s="239" t="s">
        <v>5</v>
      </c>
      <c r="D19" s="239"/>
      <c r="E19" s="240"/>
      <c r="F19" s="241" t="n">
        <f aca="false">F9</f>
        <v>55903</v>
      </c>
      <c r="G19" s="241"/>
      <c r="H19" s="241" t="n">
        <f aca="false">H9</f>
        <v>55903</v>
      </c>
      <c r="I19" s="242"/>
    </row>
    <row r="20" s="141" customFormat="true" ht="46.5" hidden="false" customHeight="true" outlineLevel="0" collapsed="false">
      <c r="B20" s="243"/>
      <c r="C20" s="244"/>
      <c r="D20" s="244"/>
      <c r="E20" s="244"/>
      <c r="F20" s="245"/>
      <c r="G20" s="245"/>
      <c r="H20" s="246"/>
    </row>
    <row r="21" customFormat="false" ht="31.15" hidden="false" customHeight="true" outlineLevel="0" collapsed="false">
      <c r="B21" s="247" t="s">
        <v>90</v>
      </c>
      <c r="C21" s="247"/>
      <c r="D21" s="247"/>
      <c r="E21" s="247" t="s">
        <v>215</v>
      </c>
      <c r="F21" s="247"/>
      <c r="G21" s="248"/>
      <c r="H21" s="208"/>
    </row>
    <row r="22" customFormat="false" ht="15.75" hidden="false" customHeight="false" outlineLevel="0" collapsed="false">
      <c r="C22" s="249"/>
      <c r="D22" s="249"/>
    </row>
    <row r="28" customFormat="false" ht="30.75" hidden="false" customHeight="true" outlineLevel="0" collapsed="false">
      <c r="B28" s="208"/>
      <c r="C28" s="250"/>
      <c r="D28" s="250"/>
      <c r="E28" s="250"/>
      <c r="F28" s="251"/>
    </row>
  </sheetData>
  <mergeCells count="13">
    <mergeCell ref="E1:F1"/>
    <mergeCell ref="C5:H5"/>
    <mergeCell ref="A7:A8"/>
    <mergeCell ref="B7:B8"/>
    <mergeCell ref="C7:C8"/>
    <mergeCell ref="D7:D8"/>
    <mergeCell ref="E7:E8"/>
    <mergeCell ref="F7:F8"/>
    <mergeCell ref="G7:G8"/>
    <mergeCell ref="H7:H8"/>
    <mergeCell ref="C20:E20"/>
    <mergeCell ref="B21:C21"/>
    <mergeCell ref="E21:F21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3</cp:lastModifiedBy>
  <cp:lastPrinted>2016-12-23T10:55:13Z</cp:lastPrinted>
  <dcterms:modified xsi:type="dcterms:W3CDTF">2017-01-17T07:02:58Z</dcterms:modified>
  <cp:revision>0</cp:revision>
  <dc:subject/>
  <dc:title/>
</cp:coreProperties>
</file>